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4" uniqueCount="345">
  <si>
    <t xml:space="preserve">Приложение 3 к решению Думы</t>
  </si>
  <si>
    <t xml:space="preserve">Михайловского муниципального района</t>
  </si>
  <si>
    <t xml:space="preserve">№ ___ от _________2014г.</t>
  </si>
  <si>
    <t xml:space="preserve">Расходы</t>
  </si>
  <si>
    <t xml:space="preserve">районного бюджета за 9 мес. 2014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Мероприятия непрограммных направлений деятельности органов муниципальной власти</t>
  </si>
  <si>
    <t xml:space="preserve">9990000</t>
  </si>
  <si>
    <t xml:space="preserve">Глава Михайловского муниципального района</t>
  </si>
  <si>
    <t xml:space="preserve">9990203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204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7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Исполнение судебных актов</t>
  </si>
  <si>
    <t xml:space="preserve">83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Обеспечение деятельности районных казенных муниципальных учреждений</t>
  </si>
  <si>
    <t xml:space="preserve">999006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12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 на 2011-2015гг."</t>
  </si>
  <si>
    <t xml:space="preserve">06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61</t>
  </si>
  <si>
    <t xml:space="preserve">МП"Профилактика правонарушений в ММР в 2014-2016гг.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Профилактика терроризма и противодействие экстремизму на территории ММР в 2011-2015гг.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на 2012-2014 годы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Развитие малоэтажного жилищного строительства на территории ММР на 2011-2015 годы"</t>
  </si>
  <si>
    <t xml:space="preserve">1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МП"Содействие развитию малого и среднего предпринимательства на территории ММР на 2012-2014 годы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810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ЖИЛИЩНО-КОММУНАЛЬНОЕ ХОЗЯЙСТВО</t>
  </si>
  <si>
    <t xml:space="preserve">050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 на 2012-2020 годы"</t>
  </si>
  <si>
    <t xml:space="preserve">1700000</t>
  </si>
  <si>
    <t xml:space="preserve">Межбюджетные трансферты из районного бюджета бюджетам поселений Михайловского муниципального района на мероприятия по энергоресурсосбережению и повышению энергетической эффективности объектов коммунальной инфраструктуры</t>
  </si>
  <si>
    <t xml:space="preserve">1710062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Субсидии бюджетным учреждениям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в 2013-2015 годах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610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атриотическое воспитание граждан ММР на 2012-2016 годы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(2012-2016 годы)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(2012-2015 годы)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на 2013-2015 годы"</t>
  </si>
  <si>
    <t xml:space="preserve">0100000</t>
  </si>
  <si>
    <t xml:space="preserve">Субсидии из районного бюджета гражданам на приобретение жилья</t>
  </si>
  <si>
    <t xml:space="preserve">0100064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</t>
  </si>
  <si>
    <t xml:space="preserve">0900064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на 2013-2015 годы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на 2006-2015 годы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62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Обслуживание муниципального долга</t>
  </si>
  <si>
    <t xml:space="preserve">71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тации</t>
  </si>
  <si>
    <t xml:space="preserve">999065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 на 2013-2015 годы"</t>
  </si>
  <si>
    <t xml:space="preserve">0300000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 на период 2013-2015 годы"</t>
  </si>
  <si>
    <t xml:space="preserve">0340000</t>
  </si>
  <si>
    <t xml:space="preserve">Противопожарная безопасность в дошкольных образовательных учреждениях</t>
  </si>
  <si>
    <t xml:space="preserve">0346169</t>
  </si>
  <si>
    <t xml:space="preserve">Подпрограмма "Развитие системы общего образования"</t>
  </si>
  <si>
    <t xml:space="preserve">0310000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Молодежная политика и оздоровление детей</t>
  </si>
  <si>
    <t xml:space="preserve">0707</t>
  </si>
  <si>
    <t xml:space="preserve">МП"Развитие образования ММР на 2013-2015 годы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9308</t>
  </si>
  <si>
    <t xml:space="preserve">0350069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2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412"/>
  <sheetViews>
    <sheetView showFormulas="false" showGridLines="false" showRowColHeaders="true" showZeros="true" rightToLeft="false" tabSelected="true" showOutlineSymbols="true" defaultGridColor="true" view="normal" topLeftCell="A388" colorId="64" zoomScale="100" zoomScaleNormal="100" zoomScalePageLayoutView="100" workbookViewId="0">
      <selection pane="topLeft" activeCell="AA410" activeCellId="0" sqref="AA410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0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14.99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2.99"/>
    <col collapsed="false" customWidth="true" hidden="false" outlineLevel="0" max="27" min="27" style="1" width="8.28"/>
    <col collapsed="false" customWidth="false" hidden="false" outlineLevel="0" max="257" min="28" style="1" width="9.14"/>
  </cols>
  <sheetData>
    <row r="2" customFormat="false" ht="16.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6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6.5" hidden="false" customHeight="false" outlineLevel="0" collapsed="false">
      <c r="B4" s="7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7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1"/>
    </row>
    <row r="7" customFormat="false" ht="18.7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1"/>
      <c r="Y7" s="1"/>
    </row>
    <row r="8" customFormat="false" ht="18.75" hidden="false" customHeight="false" outlineLevel="0" collapsed="false">
      <c r="B8" s="1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X8" s="1"/>
      <c r="Y8" s="1"/>
    </row>
    <row r="9" customFormat="false" ht="12.75" hidden="false" customHeight="false" outlineLevel="0" collapsed="false">
      <c r="B9" s="1"/>
      <c r="X9" s="1"/>
      <c r="Y9" s="1"/>
    </row>
    <row r="10" customFormat="false" ht="12.75" hidden="false" customHeight="false" outlineLevel="0" collapsed="false">
      <c r="B10" s="1"/>
      <c r="X10" s="1"/>
      <c r="Y10" s="1"/>
    </row>
    <row r="11" customFormat="false" ht="30.75" hidden="false" customHeight="true" outlineLevel="0" collapsed="false">
      <c r="A11" s="12" t="s">
        <v>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X11" s="1"/>
      <c r="Y11" s="1"/>
    </row>
    <row r="12" customFormat="false" ht="57" hidden="false" customHeight="true" outlineLevel="0" collapsed="false">
      <c r="A12" s="13" t="s">
        <v>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X12" s="1"/>
      <c r="Y12" s="1"/>
    </row>
    <row r="13" customFormat="false" ht="16.5" hidden="false" customHeight="false" outlineLevel="0" collapsed="false">
      <c r="A13" s="14"/>
      <c r="B13" s="14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Y13" s="16" t="s">
        <v>5</v>
      </c>
    </row>
    <row r="14" customFormat="false" ht="48" hidden="false" customHeight="false" outlineLevel="0" collapsed="false">
      <c r="A14" s="17" t="s">
        <v>6</v>
      </c>
      <c r="B14" s="17" t="s">
        <v>7</v>
      </c>
      <c r="C14" s="17" t="s">
        <v>8</v>
      </c>
      <c r="D14" s="17" t="s">
        <v>9</v>
      </c>
      <c r="E14" s="17" t="s">
        <v>10</v>
      </c>
      <c r="F14" s="18" t="s">
        <v>11</v>
      </c>
      <c r="G14" s="17" t="s">
        <v>12</v>
      </c>
      <c r="H14" s="19" t="s">
        <v>12</v>
      </c>
      <c r="I14" s="20" t="s">
        <v>12</v>
      </c>
      <c r="J14" s="20" t="s">
        <v>12</v>
      </c>
      <c r="K14" s="20" t="s">
        <v>12</v>
      </c>
      <c r="L14" s="20" t="s">
        <v>12</v>
      </c>
      <c r="M14" s="20" t="s">
        <v>12</v>
      </c>
      <c r="N14" s="20" t="s">
        <v>12</v>
      </c>
      <c r="O14" s="20" t="s">
        <v>12</v>
      </c>
      <c r="P14" s="20" t="s">
        <v>12</v>
      </c>
      <c r="Q14" s="20" t="s">
        <v>12</v>
      </c>
      <c r="R14" s="20" t="s">
        <v>12</v>
      </c>
      <c r="S14" s="20" t="s">
        <v>12</v>
      </c>
      <c r="T14" s="20" t="s">
        <v>12</v>
      </c>
      <c r="U14" s="20" t="s">
        <v>12</v>
      </c>
      <c r="V14" s="20" t="s">
        <v>12</v>
      </c>
      <c r="W14" s="21" t="s">
        <v>12</v>
      </c>
      <c r="X14" s="22" t="s">
        <v>13</v>
      </c>
      <c r="Y14" s="23" t="s">
        <v>14</v>
      </c>
      <c r="Z14" s="24" t="s">
        <v>15</v>
      </c>
      <c r="AA14" s="25" t="s">
        <v>16</v>
      </c>
    </row>
    <row r="15" customFormat="false" ht="28.5" hidden="false" customHeight="false" outlineLevel="0" collapsed="false">
      <c r="A15" s="26" t="s">
        <v>17</v>
      </c>
      <c r="B15" s="27" t="n">
        <v>951</v>
      </c>
      <c r="C15" s="27" t="s">
        <v>18</v>
      </c>
      <c r="D15" s="27" t="s">
        <v>19</v>
      </c>
      <c r="E15" s="27" t="s">
        <v>20</v>
      </c>
      <c r="F15" s="28"/>
      <c r="G15" s="29" t="n">
        <f aca="false">G16+G153+G159+G166+G196+G207+G227+G253+G274+G284+G297+G303</f>
        <v>108288.137</v>
      </c>
      <c r="H15" s="29" t="e">
        <f aca="false">H16+H153+H159+H166+H196+H207+H227+H253+H274+H284+H297+H303</f>
        <v>#REF!</v>
      </c>
      <c r="I15" s="29" t="e">
        <f aca="false">I16+I153+I159+I166+I196+I207+I227+I253+I274+I284+I297+I303</f>
        <v>#REF!</v>
      </c>
      <c r="J15" s="29" t="e">
        <f aca="false">J16+J153+J159+J166+J196+J207+J227+J253+J274+J284+J297+J303</f>
        <v>#REF!</v>
      </c>
      <c r="K15" s="29" t="e">
        <f aca="false">K16+K153+K159+K166+K196+K207+K227+K253+K274+K284+K297+K303</f>
        <v>#REF!</v>
      </c>
      <c r="L15" s="29" t="e">
        <f aca="false">L16+L153+L159+L166+L196+L207+L227+L253+L274+L284+L297+L303</f>
        <v>#REF!</v>
      </c>
      <c r="M15" s="29" t="e">
        <f aca="false">M16+M153+M159+M166+M196+M207+M227+M253+M274+M284+M297+M303</f>
        <v>#REF!</v>
      </c>
      <c r="N15" s="29" t="e">
        <f aca="false">N16+N153+N159+N166+N196+N207+N227+N253+N274+N284+N297+N303</f>
        <v>#REF!</v>
      </c>
      <c r="O15" s="29" t="e">
        <f aca="false">O16+O153+O159+O166+O196+O207+O227+O253+O274+O284+O297+O303</f>
        <v>#REF!</v>
      </c>
      <c r="P15" s="29" t="e">
        <f aca="false">P16+P153+P159+P166+P196+P207+P227+P253+P274+P284+P297+P303</f>
        <v>#REF!</v>
      </c>
      <c r="Q15" s="29" t="e">
        <f aca="false">Q16+Q153+Q159+Q166+Q196+Q207+Q227+Q253+Q274+Q284+Q297+Q303</f>
        <v>#REF!</v>
      </c>
      <c r="R15" s="29" t="e">
        <f aca="false">R16+R153+R159+R166+R196+R207+R227+R253+R274+R284+R297+R303</f>
        <v>#REF!</v>
      </c>
      <c r="S15" s="29" t="e">
        <f aca="false">S16+S153+S159+S166+S196+S207+S227+S253+S274+S284+S297+S303</f>
        <v>#REF!</v>
      </c>
      <c r="T15" s="29" t="e">
        <f aca="false">T16+T153+T159+T166+T196+T207+T227+T253+T274+T284+T297+T303</f>
        <v>#REF!</v>
      </c>
      <c r="U15" s="29" t="e">
        <f aca="false">U16+U153+U159+U166+U196+U207+U227+U253+U274+U284+U297+U303</f>
        <v>#REF!</v>
      </c>
      <c r="V15" s="29" t="e">
        <f aca="false">V16+V153+V159+V166+V196+V207+V227+V253+V274+V284+V297+V303</f>
        <v>#REF!</v>
      </c>
      <c r="W15" s="29" t="e">
        <f aca="false">W16+W153+W159+W166+W196+W207+W227+W253+W274+W284+W297+W303</f>
        <v>#REF!</v>
      </c>
      <c r="X15" s="29" t="e">
        <f aca="false">X16+X153+X159+X166+X196+X207+X227+X253+X274+X284+X297+X303</f>
        <v>#REF!</v>
      </c>
      <c r="Y15" s="29" t="e">
        <f aca="false">Y16+Y153+Y159+Y166+Y196+Y207+Y227+Y253+Y274+Y284+Y297+Y303</f>
        <v>#DIV/0!</v>
      </c>
      <c r="Z15" s="30" t="n">
        <f aca="false">Z16+Z153+Z159+Z166+Z196+Z207+Z227+Z253+Z274+Z284+Z297+Z303</f>
        <v>68566.978</v>
      </c>
      <c r="AA15" s="31" t="n">
        <f aca="false">Z15/G15*100</f>
        <v>63.3190115737239</v>
      </c>
    </row>
    <row r="16" customFormat="false" ht="18.75" hidden="false" customHeight="true" outlineLevel="2" collapsed="false">
      <c r="A16" s="32" t="s">
        <v>21</v>
      </c>
      <c r="B16" s="33" t="n">
        <v>951</v>
      </c>
      <c r="C16" s="34" t="s">
        <v>22</v>
      </c>
      <c r="D16" s="34" t="s">
        <v>19</v>
      </c>
      <c r="E16" s="34" t="s">
        <v>20</v>
      </c>
      <c r="F16" s="34"/>
      <c r="G16" s="35" t="n">
        <f aca="false">G17+G24+G44+G63+G73+G78+G57</f>
        <v>51050.749</v>
      </c>
      <c r="H16" s="35" t="n">
        <f aca="false">H17+H24+H44+H63+H73+H78+H57</f>
        <v>43566.5</v>
      </c>
      <c r="I16" s="35" t="n">
        <f aca="false">I17+I24+I44+I63+I73+I78+I57</f>
        <v>43569.5</v>
      </c>
      <c r="J16" s="35" t="n">
        <f aca="false">J17+J24+J44+J63+J73+J78+J57</f>
        <v>43572.5</v>
      </c>
      <c r="K16" s="35" t="n">
        <f aca="false">K17+K24+K44+K63+K73+K78+K57</f>
        <v>43575.5</v>
      </c>
      <c r="L16" s="35" t="n">
        <f aca="false">L17+L24+L44+L63+L73+L78+L57</f>
        <v>43578.5</v>
      </c>
      <c r="M16" s="35" t="n">
        <f aca="false">M17+M24+M44+M63+M73+M78+M57</f>
        <v>43581.5</v>
      </c>
      <c r="N16" s="35" t="n">
        <f aca="false">N17+N24+N44+N63+N73+N78+N57</f>
        <v>43584.5</v>
      </c>
      <c r="O16" s="35" t="n">
        <f aca="false">O17+O24+O44+O63+O73+O78+O57</f>
        <v>43587.5</v>
      </c>
      <c r="P16" s="35" t="n">
        <f aca="false">P17+P24+P44+P63+P73+P78+P57</f>
        <v>43590.5</v>
      </c>
      <c r="Q16" s="35" t="n">
        <f aca="false">Q17+Q24+Q44+Q63+Q73+Q78+Q57</f>
        <v>43593.5</v>
      </c>
      <c r="R16" s="35" t="n">
        <f aca="false">R17+R24+R44+R63+R73+R78+R57</f>
        <v>43596.5</v>
      </c>
      <c r="S16" s="35" t="n">
        <f aca="false">S17+S24+S44+S63+S73+S78+S57</f>
        <v>43599.5</v>
      </c>
      <c r="T16" s="35" t="n">
        <f aca="false">T17+T24+T44+T63+T73+T78+T57</f>
        <v>43602.5</v>
      </c>
      <c r="U16" s="35" t="n">
        <f aca="false">U17+U24+U44+U63+U73+U78+U57</f>
        <v>43605.5</v>
      </c>
      <c r="V16" s="35" t="n">
        <f aca="false">V17+V24+V44+V63+V73+V78+V57</f>
        <v>43608.5</v>
      </c>
      <c r="W16" s="35" t="n">
        <f aca="false">W17+W24+W44+W63+W73+W78+W57</f>
        <v>43611.5</v>
      </c>
      <c r="X16" s="35" t="n">
        <f aca="false">X17+X24+X44+X63+X73+X78+X57</f>
        <v>63168.24569</v>
      </c>
      <c r="Y16" s="35" t="e">
        <f aca="false">Y17+Y24+Y44+Y63+Y73+Y78+Y57</f>
        <v>#DIV/0!</v>
      </c>
      <c r="Z16" s="36" t="n">
        <f aca="false">Z17+Z24+Z44+Z63+Z73+Z78+Z57</f>
        <v>33103.131</v>
      </c>
      <c r="AA16" s="37" t="n">
        <f aca="false">Z16/G16*100</f>
        <v>64.8435755565506</v>
      </c>
    </row>
    <row r="17" customFormat="false" ht="32.25" hidden="false" customHeight="true" outlineLevel="3" collapsed="false">
      <c r="A17" s="38" t="s">
        <v>23</v>
      </c>
      <c r="B17" s="39" t="n">
        <v>951</v>
      </c>
      <c r="C17" s="40" t="s">
        <v>24</v>
      </c>
      <c r="D17" s="40" t="s">
        <v>19</v>
      </c>
      <c r="E17" s="40" t="s">
        <v>20</v>
      </c>
      <c r="F17" s="40"/>
      <c r="G17" s="41" t="n">
        <f aca="false">G18</f>
        <v>1658.3</v>
      </c>
      <c r="H17" s="41" t="n">
        <f aca="false">H18</f>
        <v>16411.1</v>
      </c>
      <c r="I17" s="41" t="n">
        <f aca="false">I18</f>
        <v>16411.1</v>
      </c>
      <c r="J17" s="41" t="n">
        <f aca="false">J18</f>
        <v>16411.1</v>
      </c>
      <c r="K17" s="41" t="n">
        <f aca="false">K18</f>
        <v>16411.1</v>
      </c>
      <c r="L17" s="41" t="n">
        <f aca="false">L18</f>
        <v>16411.1</v>
      </c>
      <c r="M17" s="41" t="n">
        <f aca="false">M18</f>
        <v>16411.1</v>
      </c>
      <c r="N17" s="41" t="n">
        <f aca="false">N18</f>
        <v>16411.1</v>
      </c>
      <c r="O17" s="41" t="n">
        <f aca="false">O18</f>
        <v>16411.1</v>
      </c>
      <c r="P17" s="41" t="n">
        <f aca="false">P18</f>
        <v>16411.1</v>
      </c>
      <c r="Q17" s="41" t="n">
        <f aca="false">Q18</f>
        <v>16411.1</v>
      </c>
      <c r="R17" s="41" t="n">
        <f aca="false">R18</f>
        <v>16411.1</v>
      </c>
      <c r="S17" s="41" t="n">
        <f aca="false">S18</f>
        <v>16411.1</v>
      </c>
      <c r="T17" s="41" t="n">
        <f aca="false">T18</f>
        <v>16411.1</v>
      </c>
      <c r="U17" s="41" t="n">
        <f aca="false">U18</f>
        <v>16411.1</v>
      </c>
      <c r="V17" s="41" t="n">
        <f aca="false">V18</f>
        <v>16411.1</v>
      </c>
      <c r="W17" s="41" t="n">
        <f aca="false">W18</f>
        <v>16411.1</v>
      </c>
      <c r="X17" s="41" t="n">
        <f aca="false">X18</f>
        <v>11069.47505</v>
      </c>
      <c r="Y17" s="41" t="e">
        <f aca="false">Y18</f>
        <v>#DIV/0!</v>
      </c>
      <c r="Z17" s="42" t="n">
        <f aca="false">Z18</f>
        <v>1263.813</v>
      </c>
      <c r="AA17" s="37" t="n">
        <f aca="false">Z17/G17*100</f>
        <v>76.2113610323826</v>
      </c>
    </row>
    <row r="18" customFormat="false" ht="34.5" hidden="false" customHeight="true" outlineLevel="3" collapsed="false">
      <c r="A18" s="43" t="s">
        <v>25</v>
      </c>
      <c r="B18" s="44" t="n">
        <v>951</v>
      </c>
      <c r="C18" s="45" t="s">
        <v>24</v>
      </c>
      <c r="D18" s="45" t="s">
        <v>26</v>
      </c>
      <c r="E18" s="45" t="s">
        <v>20</v>
      </c>
      <c r="F18" s="45"/>
      <c r="G18" s="46" t="n">
        <f aca="false">G19</f>
        <v>1658.3</v>
      </c>
      <c r="H18" s="46" t="n">
        <f aca="false">H19</f>
        <v>16411.1</v>
      </c>
      <c r="I18" s="46" t="n">
        <f aca="false">I19</f>
        <v>16411.1</v>
      </c>
      <c r="J18" s="46" t="n">
        <f aca="false">J19</f>
        <v>16411.1</v>
      </c>
      <c r="K18" s="46" t="n">
        <f aca="false">K19</f>
        <v>16411.1</v>
      </c>
      <c r="L18" s="46" t="n">
        <f aca="false">L19</f>
        <v>16411.1</v>
      </c>
      <c r="M18" s="46" t="n">
        <f aca="false">M19</f>
        <v>16411.1</v>
      </c>
      <c r="N18" s="46" t="n">
        <f aca="false">N19</f>
        <v>16411.1</v>
      </c>
      <c r="O18" s="46" t="n">
        <f aca="false">O19</f>
        <v>16411.1</v>
      </c>
      <c r="P18" s="46" t="n">
        <f aca="false">P19</f>
        <v>16411.1</v>
      </c>
      <c r="Q18" s="46" t="n">
        <f aca="false">Q19</f>
        <v>16411.1</v>
      </c>
      <c r="R18" s="46" t="n">
        <f aca="false">R19</f>
        <v>16411.1</v>
      </c>
      <c r="S18" s="46" t="n">
        <f aca="false">S19</f>
        <v>16411.1</v>
      </c>
      <c r="T18" s="46" t="n">
        <f aca="false">T19</f>
        <v>16411.1</v>
      </c>
      <c r="U18" s="46" t="n">
        <f aca="false">U19</f>
        <v>16411.1</v>
      </c>
      <c r="V18" s="46" t="n">
        <f aca="false">V19</f>
        <v>16411.1</v>
      </c>
      <c r="W18" s="46" t="n">
        <f aca="false">W19</f>
        <v>16411.1</v>
      </c>
      <c r="X18" s="46" t="n">
        <f aca="false">X19</f>
        <v>11069.47505</v>
      </c>
      <c r="Y18" s="46" t="e">
        <f aca="false">Y19</f>
        <v>#DIV/0!</v>
      </c>
      <c r="Z18" s="47" t="n">
        <f aca="false">Z19</f>
        <v>1263.813</v>
      </c>
      <c r="AA18" s="37" t="n">
        <f aca="false">Z18/G18*100</f>
        <v>76.2113610323826</v>
      </c>
    </row>
    <row r="19" customFormat="false" ht="36" hidden="false" customHeight="true" outlineLevel="3" collapsed="false">
      <c r="A19" s="43" t="s">
        <v>27</v>
      </c>
      <c r="B19" s="44" t="n">
        <v>951</v>
      </c>
      <c r="C19" s="45" t="s">
        <v>24</v>
      </c>
      <c r="D19" s="45" t="s">
        <v>28</v>
      </c>
      <c r="E19" s="45" t="s">
        <v>20</v>
      </c>
      <c r="F19" s="45"/>
      <c r="G19" s="46" t="n">
        <f aca="false">G20</f>
        <v>1658.3</v>
      </c>
      <c r="H19" s="46" t="n">
        <f aca="false">H20</f>
        <v>16411.1</v>
      </c>
      <c r="I19" s="46" t="n">
        <f aca="false">I20</f>
        <v>16411.1</v>
      </c>
      <c r="J19" s="46" t="n">
        <f aca="false">J20</f>
        <v>16411.1</v>
      </c>
      <c r="K19" s="46" t="n">
        <f aca="false">K20</f>
        <v>16411.1</v>
      </c>
      <c r="L19" s="46" t="n">
        <f aca="false">L20</f>
        <v>16411.1</v>
      </c>
      <c r="M19" s="46" t="n">
        <f aca="false">M20</f>
        <v>16411.1</v>
      </c>
      <c r="N19" s="46" t="n">
        <f aca="false">N20</f>
        <v>16411.1</v>
      </c>
      <c r="O19" s="46" t="n">
        <f aca="false">O20</f>
        <v>16411.1</v>
      </c>
      <c r="P19" s="46" t="n">
        <f aca="false">P20</f>
        <v>16411.1</v>
      </c>
      <c r="Q19" s="46" t="n">
        <f aca="false">Q20</f>
        <v>16411.1</v>
      </c>
      <c r="R19" s="46" t="n">
        <f aca="false">R20</f>
        <v>16411.1</v>
      </c>
      <c r="S19" s="46" t="n">
        <f aca="false">S20</f>
        <v>16411.1</v>
      </c>
      <c r="T19" s="46" t="n">
        <f aca="false">T20</f>
        <v>16411.1</v>
      </c>
      <c r="U19" s="46" t="n">
        <f aca="false">U20</f>
        <v>16411.1</v>
      </c>
      <c r="V19" s="46" t="n">
        <f aca="false">V20</f>
        <v>16411.1</v>
      </c>
      <c r="W19" s="46" t="n">
        <f aca="false">W20</f>
        <v>16411.1</v>
      </c>
      <c r="X19" s="46" t="n">
        <f aca="false">X20</f>
        <v>11069.47505</v>
      </c>
      <c r="Y19" s="46" t="e">
        <f aca="false">Y20</f>
        <v>#DIV/0!</v>
      </c>
      <c r="Z19" s="47" t="n">
        <f aca="false">Z20</f>
        <v>1263.813</v>
      </c>
      <c r="AA19" s="37" t="n">
        <f aca="false">Z19/G19*100</f>
        <v>76.2113610323826</v>
      </c>
    </row>
    <row r="20" customFormat="false" ht="20.25" hidden="false" customHeight="true" outlineLevel="3" collapsed="false">
      <c r="A20" s="48" t="s">
        <v>29</v>
      </c>
      <c r="B20" s="49" t="n">
        <v>951</v>
      </c>
      <c r="C20" s="50" t="s">
        <v>24</v>
      </c>
      <c r="D20" s="50" t="s">
        <v>30</v>
      </c>
      <c r="E20" s="50" t="s">
        <v>20</v>
      </c>
      <c r="F20" s="50"/>
      <c r="G20" s="51" t="n">
        <f aca="false">G21</f>
        <v>1658.3</v>
      </c>
      <c r="H20" s="51" t="n">
        <f aca="false">H21</f>
        <v>16411.1</v>
      </c>
      <c r="I20" s="51" t="n">
        <f aca="false">I21</f>
        <v>16411.1</v>
      </c>
      <c r="J20" s="51" t="n">
        <f aca="false">J21</f>
        <v>16411.1</v>
      </c>
      <c r="K20" s="51" t="n">
        <f aca="false">K21</f>
        <v>16411.1</v>
      </c>
      <c r="L20" s="51" t="n">
        <f aca="false">L21</f>
        <v>16411.1</v>
      </c>
      <c r="M20" s="51" t="n">
        <f aca="false">M21</f>
        <v>16411.1</v>
      </c>
      <c r="N20" s="51" t="n">
        <f aca="false">N21</f>
        <v>16411.1</v>
      </c>
      <c r="O20" s="51" t="n">
        <f aca="false">O21</f>
        <v>16411.1</v>
      </c>
      <c r="P20" s="51" t="n">
        <f aca="false">P21</f>
        <v>16411.1</v>
      </c>
      <c r="Q20" s="51" t="n">
        <f aca="false">Q21</f>
        <v>16411.1</v>
      </c>
      <c r="R20" s="51" t="n">
        <f aca="false">R21</f>
        <v>16411.1</v>
      </c>
      <c r="S20" s="51" t="n">
        <f aca="false">S21</f>
        <v>16411.1</v>
      </c>
      <c r="T20" s="51" t="n">
        <f aca="false">T21</f>
        <v>16411.1</v>
      </c>
      <c r="U20" s="51" t="n">
        <f aca="false">U21</f>
        <v>16411.1</v>
      </c>
      <c r="V20" s="51" t="n">
        <f aca="false">V21</f>
        <v>16411.1</v>
      </c>
      <c r="W20" s="51" t="n">
        <f aca="false">W21</f>
        <v>16411.1</v>
      </c>
      <c r="X20" s="51" t="n">
        <f aca="false">X21</f>
        <v>11069.47505</v>
      </c>
      <c r="Y20" s="51" t="e">
        <f aca="false">Y21</f>
        <v>#DIV/0!</v>
      </c>
      <c r="Z20" s="52" t="n">
        <f aca="false">Z21</f>
        <v>1263.813</v>
      </c>
      <c r="AA20" s="37" t="n">
        <f aca="false">Z20/G20*100</f>
        <v>76.2113610323826</v>
      </c>
    </row>
    <row r="21" customFormat="false" ht="31.5" hidden="false" customHeight="true" outlineLevel="3" collapsed="false">
      <c r="A21" s="53" t="s">
        <v>31</v>
      </c>
      <c r="B21" s="54" t="n">
        <v>951</v>
      </c>
      <c r="C21" s="55" t="s">
        <v>24</v>
      </c>
      <c r="D21" s="55" t="s">
        <v>30</v>
      </c>
      <c r="E21" s="55" t="s">
        <v>32</v>
      </c>
      <c r="F21" s="55"/>
      <c r="G21" s="56" t="n">
        <f aca="false">G22+G23</f>
        <v>1658.3</v>
      </c>
      <c r="H21" s="56" t="n">
        <f aca="false">H22+H23</f>
        <v>16411.1</v>
      </c>
      <c r="I21" s="56" t="n">
        <f aca="false">I22+I23</f>
        <v>16411.1</v>
      </c>
      <c r="J21" s="56" t="n">
        <f aca="false">J22+J23</f>
        <v>16411.1</v>
      </c>
      <c r="K21" s="56" t="n">
        <f aca="false">K22+K23</f>
        <v>16411.1</v>
      </c>
      <c r="L21" s="56" t="n">
        <f aca="false">L22+L23</f>
        <v>16411.1</v>
      </c>
      <c r="M21" s="56" t="n">
        <f aca="false">M22+M23</f>
        <v>16411.1</v>
      </c>
      <c r="N21" s="56" t="n">
        <f aca="false">N22+N23</f>
        <v>16411.1</v>
      </c>
      <c r="O21" s="56" t="n">
        <f aca="false">O22+O23</f>
        <v>16411.1</v>
      </c>
      <c r="P21" s="56" t="n">
        <f aca="false">P22+P23</f>
        <v>16411.1</v>
      </c>
      <c r="Q21" s="56" t="n">
        <f aca="false">Q22+Q23</f>
        <v>16411.1</v>
      </c>
      <c r="R21" s="56" t="n">
        <f aca="false">R22+R23</f>
        <v>16411.1</v>
      </c>
      <c r="S21" s="56" t="n">
        <f aca="false">S22+S23</f>
        <v>16411.1</v>
      </c>
      <c r="T21" s="56" t="n">
        <f aca="false">T22+T23</f>
        <v>16411.1</v>
      </c>
      <c r="U21" s="56" t="n">
        <f aca="false">U22+U23</f>
        <v>16411.1</v>
      </c>
      <c r="V21" s="56" t="n">
        <f aca="false">V22+V23</f>
        <v>16411.1</v>
      </c>
      <c r="W21" s="56" t="n">
        <f aca="false">W22+W23</f>
        <v>16411.1</v>
      </c>
      <c r="X21" s="56" t="n">
        <f aca="false">X22+X23</f>
        <v>11069.47505</v>
      </c>
      <c r="Y21" s="56" t="e">
        <f aca="false">Y22+Y23</f>
        <v>#DIV/0!</v>
      </c>
      <c r="Z21" s="57" t="n">
        <f aca="false">Z22+Z23</f>
        <v>1263.813</v>
      </c>
      <c r="AA21" s="37" t="n">
        <f aca="false">Z21/G21*100</f>
        <v>76.2113610323826</v>
      </c>
    </row>
    <row r="22" customFormat="false" ht="20.25" hidden="false" customHeight="true" outlineLevel="3" collapsed="false">
      <c r="A22" s="58" t="s">
        <v>33</v>
      </c>
      <c r="B22" s="59" t="n">
        <v>951</v>
      </c>
      <c r="C22" s="60" t="s">
        <v>24</v>
      </c>
      <c r="D22" s="60" t="s">
        <v>30</v>
      </c>
      <c r="E22" s="60" t="s">
        <v>34</v>
      </c>
      <c r="F22" s="60"/>
      <c r="G22" s="61" t="n">
        <v>1658.3</v>
      </c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3"/>
      <c r="Y22" s="64"/>
      <c r="Z22" s="65" t="n">
        <v>1263.813</v>
      </c>
      <c r="AA22" s="37" t="n">
        <f aca="false">Z22/G22*100</f>
        <v>76.2113610323826</v>
      </c>
    </row>
    <row r="23" customFormat="false" ht="31.5" hidden="false" customHeight="false" outlineLevel="4" collapsed="false">
      <c r="A23" s="58" t="s">
        <v>35</v>
      </c>
      <c r="B23" s="59" t="n">
        <v>951</v>
      </c>
      <c r="C23" s="60" t="s">
        <v>24</v>
      </c>
      <c r="D23" s="60" t="s">
        <v>30</v>
      </c>
      <c r="E23" s="60" t="s">
        <v>36</v>
      </c>
      <c r="F23" s="60"/>
      <c r="G23" s="61" t="n">
        <v>0</v>
      </c>
      <c r="H23" s="66" t="n">
        <f aca="false">H24</f>
        <v>16411.1</v>
      </c>
      <c r="I23" s="66" t="n">
        <f aca="false">I24</f>
        <v>16411.1</v>
      </c>
      <c r="J23" s="66" t="n">
        <f aca="false">J24</f>
        <v>16411.1</v>
      </c>
      <c r="K23" s="66" t="n">
        <f aca="false">K24</f>
        <v>16411.1</v>
      </c>
      <c r="L23" s="66" t="n">
        <f aca="false">L24</f>
        <v>16411.1</v>
      </c>
      <c r="M23" s="66" t="n">
        <f aca="false">M24</f>
        <v>16411.1</v>
      </c>
      <c r="N23" s="66" t="n">
        <f aca="false">N24</f>
        <v>16411.1</v>
      </c>
      <c r="O23" s="66" t="n">
        <f aca="false">O24</f>
        <v>16411.1</v>
      </c>
      <c r="P23" s="66" t="n">
        <f aca="false">P24</f>
        <v>16411.1</v>
      </c>
      <c r="Q23" s="66" t="n">
        <f aca="false">Q24</f>
        <v>16411.1</v>
      </c>
      <c r="R23" s="66" t="n">
        <f aca="false">R24</f>
        <v>16411.1</v>
      </c>
      <c r="S23" s="66" t="n">
        <f aca="false">S24</f>
        <v>16411.1</v>
      </c>
      <c r="T23" s="66" t="n">
        <f aca="false">T24</f>
        <v>16411.1</v>
      </c>
      <c r="U23" s="66" t="n">
        <f aca="false">U24</f>
        <v>16411.1</v>
      </c>
      <c r="V23" s="66" t="n">
        <f aca="false">V24</f>
        <v>16411.1</v>
      </c>
      <c r="W23" s="66" t="n">
        <f aca="false">W24</f>
        <v>16411.1</v>
      </c>
      <c r="X23" s="66" t="n">
        <f aca="false">X24</f>
        <v>11069.47505</v>
      </c>
      <c r="Y23" s="64" t="e">
        <f aca="false">X23/G23*100</f>
        <v>#DIV/0!</v>
      </c>
      <c r="Z23" s="65" t="n">
        <v>0</v>
      </c>
      <c r="AA23" s="37" t="n">
        <v>0</v>
      </c>
    </row>
    <row r="24" customFormat="false" ht="47.25" hidden="false" customHeight="true" outlineLevel="5" collapsed="false">
      <c r="A24" s="67" t="s">
        <v>37</v>
      </c>
      <c r="B24" s="44" t="n">
        <v>951</v>
      </c>
      <c r="C24" s="68" t="s">
        <v>38</v>
      </c>
      <c r="D24" s="68" t="s">
        <v>19</v>
      </c>
      <c r="E24" s="68" t="s">
        <v>20</v>
      </c>
      <c r="F24" s="68"/>
      <c r="G24" s="69" t="n">
        <f aca="false">G25</f>
        <v>3212.1</v>
      </c>
      <c r="H24" s="69" t="n">
        <f aca="false">H25</f>
        <v>16411.1</v>
      </c>
      <c r="I24" s="69" t="n">
        <f aca="false">I25</f>
        <v>16411.1</v>
      </c>
      <c r="J24" s="69" t="n">
        <f aca="false">J25</f>
        <v>16411.1</v>
      </c>
      <c r="K24" s="69" t="n">
        <f aca="false">K25</f>
        <v>16411.1</v>
      </c>
      <c r="L24" s="69" t="n">
        <f aca="false">L25</f>
        <v>16411.1</v>
      </c>
      <c r="M24" s="69" t="n">
        <f aca="false">M25</f>
        <v>16411.1</v>
      </c>
      <c r="N24" s="69" t="n">
        <f aca="false">N25</f>
        <v>16411.1</v>
      </c>
      <c r="O24" s="69" t="n">
        <f aca="false">O25</f>
        <v>16411.1</v>
      </c>
      <c r="P24" s="69" t="n">
        <f aca="false">P25</f>
        <v>16411.1</v>
      </c>
      <c r="Q24" s="69" t="n">
        <f aca="false">Q25</f>
        <v>16411.1</v>
      </c>
      <c r="R24" s="69" t="n">
        <f aca="false">R25</f>
        <v>16411.1</v>
      </c>
      <c r="S24" s="69" t="n">
        <f aca="false">S25</f>
        <v>16411.1</v>
      </c>
      <c r="T24" s="69" t="n">
        <f aca="false">T25</f>
        <v>16411.1</v>
      </c>
      <c r="U24" s="69" t="n">
        <f aca="false">U25</f>
        <v>16411.1</v>
      </c>
      <c r="V24" s="69" t="n">
        <f aca="false">V25</f>
        <v>16411.1</v>
      </c>
      <c r="W24" s="69" t="n">
        <f aca="false">W25</f>
        <v>16411.1</v>
      </c>
      <c r="X24" s="69" t="n">
        <f aca="false">X25</f>
        <v>11069.47505</v>
      </c>
      <c r="Y24" s="69" t="n">
        <f aca="false">Y25</f>
        <v>62159.2415352735</v>
      </c>
      <c r="Z24" s="70" t="n">
        <f aca="false">Z25</f>
        <v>2354.494</v>
      </c>
      <c r="AA24" s="37" t="n">
        <f aca="false">Z24/G24*100</f>
        <v>73.3007689673422</v>
      </c>
    </row>
    <row r="25" customFormat="false" ht="31.5" hidden="false" customHeight="false" outlineLevel="5" collapsed="false">
      <c r="A25" s="43" t="s">
        <v>25</v>
      </c>
      <c r="B25" s="44" t="n">
        <v>951</v>
      </c>
      <c r="C25" s="45" t="s">
        <v>38</v>
      </c>
      <c r="D25" s="45" t="s">
        <v>26</v>
      </c>
      <c r="E25" s="45" t="s">
        <v>20</v>
      </c>
      <c r="F25" s="45"/>
      <c r="G25" s="46" t="n">
        <f aca="false">G26</f>
        <v>3212.1</v>
      </c>
      <c r="H25" s="46" t="n">
        <f aca="false">H26</f>
        <v>16411.1</v>
      </c>
      <c r="I25" s="46" t="n">
        <f aca="false">I26</f>
        <v>16411.1</v>
      </c>
      <c r="J25" s="46" t="n">
        <f aca="false">J26</f>
        <v>16411.1</v>
      </c>
      <c r="K25" s="46" t="n">
        <f aca="false">K26</f>
        <v>16411.1</v>
      </c>
      <c r="L25" s="46" t="n">
        <f aca="false">L26</f>
        <v>16411.1</v>
      </c>
      <c r="M25" s="46" t="n">
        <f aca="false">M26</f>
        <v>16411.1</v>
      </c>
      <c r="N25" s="46" t="n">
        <f aca="false">N26</f>
        <v>16411.1</v>
      </c>
      <c r="O25" s="46" t="n">
        <f aca="false">O26</f>
        <v>16411.1</v>
      </c>
      <c r="P25" s="46" t="n">
        <f aca="false">P26</f>
        <v>16411.1</v>
      </c>
      <c r="Q25" s="46" t="n">
        <f aca="false">Q26</f>
        <v>16411.1</v>
      </c>
      <c r="R25" s="46" t="n">
        <f aca="false">R26</f>
        <v>16411.1</v>
      </c>
      <c r="S25" s="46" t="n">
        <f aca="false">S26</f>
        <v>16411.1</v>
      </c>
      <c r="T25" s="46" t="n">
        <f aca="false">T26</f>
        <v>16411.1</v>
      </c>
      <c r="U25" s="46" t="n">
        <f aca="false">U26</f>
        <v>16411.1</v>
      </c>
      <c r="V25" s="46" t="n">
        <f aca="false">V26</f>
        <v>16411.1</v>
      </c>
      <c r="W25" s="46" t="n">
        <f aca="false">W26</f>
        <v>16411.1</v>
      </c>
      <c r="X25" s="46" t="n">
        <f aca="false">X26</f>
        <v>11069.47505</v>
      </c>
      <c r="Y25" s="46" t="n">
        <f aca="false">Y26</f>
        <v>62159.2415352735</v>
      </c>
      <c r="Z25" s="47" t="n">
        <f aca="false">Z26</f>
        <v>2354.494</v>
      </c>
      <c r="AA25" s="37" t="n">
        <f aca="false">Z25/G25*100</f>
        <v>73.3007689673422</v>
      </c>
    </row>
    <row r="26" customFormat="false" ht="31.5" hidden="false" customHeight="false" outlineLevel="5" collapsed="false">
      <c r="A26" s="43" t="s">
        <v>27</v>
      </c>
      <c r="B26" s="44" t="n">
        <v>951</v>
      </c>
      <c r="C26" s="45" t="s">
        <v>38</v>
      </c>
      <c r="D26" s="45" t="s">
        <v>28</v>
      </c>
      <c r="E26" s="45" t="s">
        <v>20</v>
      </c>
      <c r="F26" s="45"/>
      <c r="G26" s="46" t="n">
        <f aca="false">G27+G37+G41</f>
        <v>3212.1</v>
      </c>
      <c r="H26" s="46" t="n">
        <f aca="false">H27+H37+H41</f>
        <v>16411.1</v>
      </c>
      <c r="I26" s="46" t="n">
        <f aca="false">I27+I37+I41</f>
        <v>16411.1</v>
      </c>
      <c r="J26" s="46" t="n">
        <f aca="false">J27+J37+J41</f>
        <v>16411.1</v>
      </c>
      <c r="K26" s="46" t="n">
        <f aca="false">K27+K37+K41</f>
        <v>16411.1</v>
      </c>
      <c r="L26" s="46" t="n">
        <f aca="false">L27+L37+L41</f>
        <v>16411.1</v>
      </c>
      <c r="M26" s="46" t="n">
        <f aca="false">M27+M37+M41</f>
        <v>16411.1</v>
      </c>
      <c r="N26" s="46" t="n">
        <f aca="false">N27+N37+N41</f>
        <v>16411.1</v>
      </c>
      <c r="O26" s="46" t="n">
        <f aca="false">O27+O37+O41</f>
        <v>16411.1</v>
      </c>
      <c r="P26" s="46" t="n">
        <f aca="false">P27+P37+P41</f>
        <v>16411.1</v>
      </c>
      <c r="Q26" s="46" t="n">
        <f aca="false">Q27+Q37+Q41</f>
        <v>16411.1</v>
      </c>
      <c r="R26" s="46" t="n">
        <f aca="false">R27+R37+R41</f>
        <v>16411.1</v>
      </c>
      <c r="S26" s="46" t="n">
        <f aca="false">S27+S37+S41</f>
        <v>16411.1</v>
      </c>
      <c r="T26" s="46" t="n">
        <f aca="false">T27+T37+T41</f>
        <v>16411.1</v>
      </c>
      <c r="U26" s="46" t="n">
        <f aca="false">U27+U37+U41</f>
        <v>16411.1</v>
      </c>
      <c r="V26" s="46" t="n">
        <f aca="false">V27+V37+V41</f>
        <v>16411.1</v>
      </c>
      <c r="W26" s="46" t="n">
        <f aca="false">W27+W37+W41</f>
        <v>16411.1</v>
      </c>
      <c r="X26" s="46" t="n">
        <f aca="false">X27+X37+X41</f>
        <v>11069.47505</v>
      </c>
      <c r="Y26" s="46" t="n">
        <f aca="false">Y27+Y37+Y41</f>
        <v>62159.2415352735</v>
      </c>
      <c r="Z26" s="47" t="n">
        <f aca="false">Z27+Z37+Z41</f>
        <v>2354.494</v>
      </c>
      <c r="AA26" s="37" t="n">
        <f aca="false">Z26/G26*100</f>
        <v>73.3007689673422</v>
      </c>
    </row>
    <row r="27" customFormat="false" ht="49.5" hidden="false" customHeight="true" outlineLevel="6" collapsed="false">
      <c r="A27" s="71" t="s">
        <v>39</v>
      </c>
      <c r="B27" s="72" t="n">
        <v>951</v>
      </c>
      <c r="C27" s="50" t="s">
        <v>38</v>
      </c>
      <c r="D27" s="50" t="s">
        <v>40</v>
      </c>
      <c r="E27" s="50" t="s">
        <v>20</v>
      </c>
      <c r="F27" s="50"/>
      <c r="G27" s="51" t="n">
        <f aca="false">G28+G31+G34</f>
        <v>1849.66</v>
      </c>
      <c r="H27" s="51" t="n">
        <f aca="false">H28+H31+H34</f>
        <v>4829</v>
      </c>
      <c r="I27" s="51" t="n">
        <f aca="false">I28+I31+I34</f>
        <v>4829</v>
      </c>
      <c r="J27" s="51" t="n">
        <f aca="false">J28+J31+J34</f>
        <v>4829</v>
      </c>
      <c r="K27" s="51" t="n">
        <f aca="false">K28+K31+K34</f>
        <v>4829</v>
      </c>
      <c r="L27" s="51" t="n">
        <f aca="false">L28+L31+L34</f>
        <v>4829</v>
      </c>
      <c r="M27" s="51" t="n">
        <f aca="false">M28+M31+M34</f>
        <v>4829</v>
      </c>
      <c r="N27" s="51" t="n">
        <f aca="false">N28+N31+N34</f>
        <v>4829</v>
      </c>
      <c r="O27" s="51" t="n">
        <f aca="false">O28+O31+O34</f>
        <v>4829</v>
      </c>
      <c r="P27" s="51" t="n">
        <f aca="false">P28+P31+P34</f>
        <v>4829</v>
      </c>
      <c r="Q27" s="51" t="n">
        <f aca="false">Q28+Q31+Q34</f>
        <v>4829</v>
      </c>
      <c r="R27" s="51" t="n">
        <f aca="false">R28+R31+R34</f>
        <v>4829</v>
      </c>
      <c r="S27" s="51" t="n">
        <f aca="false">S28+S31+S34</f>
        <v>4829</v>
      </c>
      <c r="T27" s="51" t="n">
        <f aca="false">T28+T31+T34</f>
        <v>4829</v>
      </c>
      <c r="U27" s="51" t="n">
        <f aca="false">U28+U31+U34</f>
        <v>4829</v>
      </c>
      <c r="V27" s="51" t="n">
        <f aca="false">V28+V31+V34</f>
        <v>4829</v>
      </c>
      <c r="W27" s="51" t="n">
        <f aca="false">W28+W31+W34</f>
        <v>4829</v>
      </c>
      <c r="X27" s="51" t="n">
        <f aca="false">X28+X31+X34</f>
        <v>3720.254</v>
      </c>
      <c r="Y27" s="51" t="n">
        <f aca="false">Y28+Y31+Y34</f>
        <v>37307.6521119311</v>
      </c>
      <c r="Z27" s="52" t="n">
        <f aca="false">Z28+Z31+Z34</f>
        <v>1335.155</v>
      </c>
      <c r="AA27" s="37" t="n">
        <f aca="false">Z27/G27*100</f>
        <v>72.1838067536736</v>
      </c>
    </row>
    <row r="28" customFormat="false" ht="33" hidden="false" customHeight="true" outlineLevel="6" collapsed="false">
      <c r="A28" s="53" t="s">
        <v>31</v>
      </c>
      <c r="B28" s="54" t="n">
        <v>951</v>
      </c>
      <c r="C28" s="55" t="s">
        <v>38</v>
      </c>
      <c r="D28" s="55" t="s">
        <v>40</v>
      </c>
      <c r="E28" s="55" t="s">
        <v>32</v>
      </c>
      <c r="F28" s="55"/>
      <c r="G28" s="56" t="n">
        <f aca="false">G29+G30</f>
        <v>1774.66</v>
      </c>
      <c r="H28" s="56" t="n">
        <f aca="false">H29+H30</f>
        <v>4829</v>
      </c>
      <c r="I28" s="56" t="n">
        <f aca="false">I29+I30</f>
        <v>4829</v>
      </c>
      <c r="J28" s="56" t="n">
        <f aca="false">J29+J30</f>
        <v>4829</v>
      </c>
      <c r="K28" s="56" t="n">
        <f aca="false">K29+K30</f>
        <v>4829</v>
      </c>
      <c r="L28" s="56" t="n">
        <f aca="false">L29+L30</f>
        <v>4829</v>
      </c>
      <c r="M28" s="56" t="n">
        <f aca="false">M29+M30</f>
        <v>4829</v>
      </c>
      <c r="N28" s="56" t="n">
        <f aca="false">N29+N30</f>
        <v>4829</v>
      </c>
      <c r="O28" s="56" t="n">
        <f aca="false">O29+O30</f>
        <v>4829</v>
      </c>
      <c r="P28" s="56" t="n">
        <f aca="false">P29+P30</f>
        <v>4829</v>
      </c>
      <c r="Q28" s="56" t="n">
        <f aca="false">Q29+Q30</f>
        <v>4829</v>
      </c>
      <c r="R28" s="56" t="n">
        <f aca="false">R29+R30</f>
        <v>4829</v>
      </c>
      <c r="S28" s="56" t="n">
        <f aca="false">S29+S30</f>
        <v>4829</v>
      </c>
      <c r="T28" s="56" t="n">
        <f aca="false">T29+T30</f>
        <v>4829</v>
      </c>
      <c r="U28" s="56" t="n">
        <f aca="false">U29+U30</f>
        <v>4829</v>
      </c>
      <c r="V28" s="56" t="n">
        <f aca="false">V29+V30</f>
        <v>4829</v>
      </c>
      <c r="W28" s="56" t="n">
        <f aca="false">W29+W30</f>
        <v>4829</v>
      </c>
      <c r="X28" s="56" t="n">
        <f aca="false">X29+X30</f>
        <v>3720.254</v>
      </c>
      <c r="Y28" s="56" t="n">
        <f aca="false">Y29+Y30</f>
        <v>37307.6521119311</v>
      </c>
      <c r="Z28" s="57" t="n">
        <f aca="false">Z29+Z30</f>
        <v>1333.644</v>
      </c>
      <c r="AA28" s="37" t="n">
        <f aca="false">Z28/G28*100</f>
        <v>75.1492680288055</v>
      </c>
    </row>
    <row r="29" customFormat="false" ht="16.5" hidden="false" customHeight="false" outlineLevel="6" collapsed="false">
      <c r="A29" s="58" t="s">
        <v>33</v>
      </c>
      <c r="B29" s="59" t="n">
        <v>951</v>
      </c>
      <c r="C29" s="60" t="s">
        <v>38</v>
      </c>
      <c r="D29" s="60" t="s">
        <v>40</v>
      </c>
      <c r="E29" s="60" t="s">
        <v>34</v>
      </c>
      <c r="F29" s="60"/>
      <c r="G29" s="61" t="n">
        <v>1769.66</v>
      </c>
      <c r="H29" s="66" t="n">
        <f aca="false">H30</f>
        <v>2414.5</v>
      </c>
      <c r="I29" s="66" t="n">
        <f aca="false">I30</f>
        <v>2414.5</v>
      </c>
      <c r="J29" s="66" t="n">
        <f aca="false">J30</f>
        <v>2414.5</v>
      </c>
      <c r="K29" s="66" t="n">
        <f aca="false">K30</f>
        <v>2414.5</v>
      </c>
      <c r="L29" s="66" t="n">
        <f aca="false">L30</f>
        <v>2414.5</v>
      </c>
      <c r="M29" s="66" t="n">
        <f aca="false">M30</f>
        <v>2414.5</v>
      </c>
      <c r="N29" s="66" t="n">
        <f aca="false">N30</f>
        <v>2414.5</v>
      </c>
      <c r="O29" s="66" t="n">
        <f aca="false">O30</f>
        <v>2414.5</v>
      </c>
      <c r="P29" s="66" t="n">
        <f aca="false">P30</f>
        <v>2414.5</v>
      </c>
      <c r="Q29" s="66" t="n">
        <f aca="false">Q30</f>
        <v>2414.5</v>
      </c>
      <c r="R29" s="66" t="n">
        <f aca="false">R30</f>
        <v>2414.5</v>
      </c>
      <c r="S29" s="66" t="n">
        <f aca="false">S30</f>
        <v>2414.5</v>
      </c>
      <c r="T29" s="66" t="n">
        <f aca="false">T30</f>
        <v>2414.5</v>
      </c>
      <c r="U29" s="66" t="n">
        <f aca="false">U30</f>
        <v>2414.5</v>
      </c>
      <c r="V29" s="66" t="n">
        <f aca="false">V30</f>
        <v>2414.5</v>
      </c>
      <c r="W29" s="66" t="n">
        <f aca="false">W30</f>
        <v>2414.5</v>
      </c>
      <c r="X29" s="66" t="n">
        <f aca="false">X30</f>
        <v>1860.127</v>
      </c>
      <c r="Y29" s="64" t="n">
        <f aca="false">X29/G29*100</f>
        <v>105.112111931105</v>
      </c>
      <c r="Z29" s="65" t="n">
        <v>1333.644</v>
      </c>
      <c r="AA29" s="37" t="n">
        <f aca="false">Z29/G29*100</f>
        <v>75.3615948826328</v>
      </c>
    </row>
    <row r="30" customFormat="false" ht="31.5" hidden="false" customHeight="false" outlineLevel="6" collapsed="false">
      <c r="A30" s="58" t="s">
        <v>35</v>
      </c>
      <c r="B30" s="59" t="n">
        <v>951</v>
      </c>
      <c r="C30" s="60" t="s">
        <v>38</v>
      </c>
      <c r="D30" s="60" t="s">
        <v>40</v>
      </c>
      <c r="E30" s="60" t="s">
        <v>36</v>
      </c>
      <c r="F30" s="60"/>
      <c r="G30" s="61" t="n">
        <v>5</v>
      </c>
      <c r="H30" s="73" t="n">
        <v>2414.5</v>
      </c>
      <c r="I30" s="56" t="n">
        <v>2414.5</v>
      </c>
      <c r="J30" s="56" t="n">
        <v>2414.5</v>
      </c>
      <c r="K30" s="56" t="n">
        <v>2414.5</v>
      </c>
      <c r="L30" s="56" t="n">
        <v>2414.5</v>
      </c>
      <c r="M30" s="56" t="n">
        <v>2414.5</v>
      </c>
      <c r="N30" s="56" t="n">
        <v>2414.5</v>
      </c>
      <c r="O30" s="56" t="n">
        <v>2414.5</v>
      </c>
      <c r="P30" s="56" t="n">
        <v>2414.5</v>
      </c>
      <c r="Q30" s="56" t="n">
        <v>2414.5</v>
      </c>
      <c r="R30" s="56" t="n">
        <v>2414.5</v>
      </c>
      <c r="S30" s="56" t="n">
        <v>2414.5</v>
      </c>
      <c r="T30" s="56" t="n">
        <v>2414.5</v>
      </c>
      <c r="U30" s="56" t="n">
        <v>2414.5</v>
      </c>
      <c r="V30" s="56" t="n">
        <v>2414.5</v>
      </c>
      <c r="W30" s="74" t="n">
        <v>2414.5</v>
      </c>
      <c r="X30" s="75" t="n">
        <v>1860.127</v>
      </c>
      <c r="Y30" s="64" t="n">
        <f aca="false">X30/G30*100</f>
        <v>37202.54</v>
      </c>
      <c r="Z30" s="65" t="n">
        <v>0</v>
      </c>
      <c r="AA30" s="37" t="n">
        <f aca="false">Z30/G30*100</f>
        <v>0</v>
      </c>
    </row>
    <row r="31" customFormat="false" ht="32.25" hidden="false" customHeight="false" outlineLevel="6" collapsed="false">
      <c r="A31" s="53" t="s">
        <v>41</v>
      </c>
      <c r="B31" s="54" t="n">
        <v>951</v>
      </c>
      <c r="C31" s="55" t="s">
        <v>38</v>
      </c>
      <c r="D31" s="55" t="s">
        <v>40</v>
      </c>
      <c r="E31" s="55" t="s">
        <v>42</v>
      </c>
      <c r="F31" s="55"/>
      <c r="G31" s="56" t="n">
        <f aca="false">G32+G33</f>
        <v>70</v>
      </c>
      <c r="H31" s="56" t="n">
        <f aca="false">H32+H33</f>
        <v>0</v>
      </c>
      <c r="I31" s="56" t="n">
        <f aca="false">I32+I33</f>
        <v>0</v>
      </c>
      <c r="J31" s="56" t="n">
        <f aca="false">J32+J33</f>
        <v>0</v>
      </c>
      <c r="K31" s="56" t="n">
        <f aca="false">K32+K33</f>
        <v>0</v>
      </c>
      <c r="L31" s="56" t="n">
        <f aca="false">L32+L33</f>
        <v>0</v>
      </c>
      <c r="M31" s="56" t="n">
        <f aca="false">M32+M33</f>
        <v>0</v>
      </c>
      <c r="N31" s="56" t="n">
        <f aca="false">N32+N33</f>
        <v>0</v>
      </c>
      <c r="O31" s="56" t="n">
        <f aca="false">O32+O33</f>
        <v>0</v>
      </c>
      <c r="P31" s="56" t="n">
        <f aca="false">P32+P33</f>
        <v>0</v>
      </c>
      <c r="Q31" s="56" t="n">
        <f aca="false">Q32+Q33</f>
        <v>0</v>
      </c>
      <c r="R31" s="56" t="n">
        <f aca="false">R32+R33</f>
        <v>0</v>
      </c>
      <c r="S31" s="56" t="n">
        <f aca="false">S32+S33</f>
        <v>0</v>
      </c>
      <c r="T31" s="56" t="n">
        <f aca="false">T32+T33</f>
        <v>0</v>
      </c>
      <c r="U31" s="56" t="n">
        <f aca="false">U32+U33</f>
        <v>0</v>
      </c>
      <c r="V31" s="56" t="n">
        <f aca="false">V32+V33</f>
        <v>0</v>
      </c>
      <c r="W31" s="56" t="n">
        <f aca="false">W32+W33</f>
        <v>0</v>
      </c>
      <c r="X31" s="56" t="n">
        <f aca="false">X32+X33</f>
        <v>0</v>
      </c>
      <c r="Y31" s="56" t="n">
        <f aca="false">Y32+Y33</f>
        <v>0</v>
      </c>
      <c r="Z31" s="57" t="n">
        <f aca="false">Z32+Z33</f>
        <v>0</v>
      </c>
      <c r="AA31" s="37" t="n">
        <f aca="false">Z31/G31*100</f>
        <v>0</v>
      </c>
    </row>
    <row r="32" customFormat="false" ht="32.25" hidden="false" customHeight="false" outlineLevel="6" collapsed="false">
      <c r="A32" s="58" t="s">
        <v>43</v>
      </c>
      <c r="B32" s="59" t="n">
        <v>951</v>
      </c>
      <c r="C32" s="60" t="s">
        <v>38</v>
      </c>
      <c r="D32" s="60" t="s">
        <v>40</v>
      </c>
      <c r="E32" s="60" t="s">
        <v>44</v>
      </c>
      <c r="F32" s="60"/>
      <c r="G32" s="61" t="n">
        <v>0</v>
      </c>
      <c r="H32" s="76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7"/>
      <c r="Y32" s="64"/>
      <c r="Z32" s="65" t="n">
        <v>0</v>
      </c>
      <c r="AA32" s="37" t="n">
        <v>0</v>
      </c>
    </row>
    <row r="33" customFormat="false" ht="31.5" hidden="false" customHeight="false" outlineLevel="6" collapsed="false">
      <c r="A33" s="58" t="s">
        <v>45</v>
      </c>
      <c r="B33" s="59" t="n">
        <v>951</v>
      </c>
      <c r="C33" s="60" t="s">
        <v>38</v>
      </c>
      <c r="D33" s="60" t="s">
        <v>40</v>
      </c>
      <c r="E33" s="60" t="s">
        <v>46</v>
      </c>
      <c r="F33" s="60"/>
      <c r="G33" s="61" t="n">
        <v>70</v>
      </c>
      <c r="H33" s="76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7"/>
      <c r="Y33" s="64"/>
      <c r="Z33" s="65" t="n">
        <v>0</v>
      </c>
      <c r="AA33" s="37" t="n">
        <f aca="false">Z33/G33*100</f>
        <v>0</v>
      </c>
    </row>
    <row r="34" customFormat="false" ht="16.5" hidden="false" customHeight="false" outlineLevel="6" collapsed="false">
      <c r="A34" s="53" t="s">
        <v>47</v>
      </c>
      <c r="B34" s="54" t="n">
        <v>951</v>
      </c>
      <c r="C34" s="55" t="s">
        <v>38</v>
      </c>
      <c r="D34" s="55" t="s">
        <v>40</v>
      </c>
      <c r="E34" s="55" t="s">
        <v>48</v>
      </c>
      <c r="F34" s="55"/>
      <c r="G34" s="56" t="n">
        <f aca="false">G35+G36</f>
        <v>5</v>
      </c>
      <c r="H34" s="56" t="n">
        <f aca="false">H35+H36</f>
        <v>0</v>
      </c>
      <c r="I34" s="56" t="n">
        <f aca="false">I35+I36</f>
        <v>0</v>
      </c>
      <c r="J34" s="56" t="n">
        <f aca="false">J35+J36</f>
        <v>0</v>
      </c>
      <c r="K34" s="56" t="n">
        <f aca="false">K35+K36</f>
        <v>0</v>
      </c>
      <c r="L34" s="56" t="n">
        <f aca="false">L35+L36</f>
        <v>0</v>
      </c>
      <c r="M34" s="56" t="n">
        <f aca="false">M35+M36</f>
        <v>0</v>
      </c>
      <c r="N34" s="56" t="n">
        <f aca="false">N35+N36</f>
        <v>0</v>
      </c>
      <c r="O34" s="56" t="n">
        <f aca="false">O35+O36</f>
        <v>0</v>
      </c>
      <c r="P34" s="56" t="n">
        <f aca="false">P35+P36</f>
        <v>0</v>
      </c>
      <c r="Q34" s="56" t="n">
        <f aca="false">Q35+Q36</f>
        <v>0</v>
      </c>
      <c r="R34" s="56" t="n">
        <f aca="false">R35+R36</f>
        <v>0</v>
      </c>
      <c r="S34" s="56" t="n">
        <f aca="false">S35+S36</f>
        <v>0</v>
      </c>
      <c r="T34" s="56" t="n">
        <f aca="false">T35+T36</f>
        <v>0</v>
      </c>
      <c r="U34" s="56" t="n">
        <f aca="false">U35+U36</f>
        <v>0</v>
      </c>
      <c r="V34" s="56" t="n">
        <f aca="false">V35+V36</f>
        <v>0</v>
      </c>
      <c r="W34" s="56" t="n">
        <f aca="false">W35+W36</f>
        <v>0</v>
      </c>
      <c r="X34" s="56" t="n">
        <f aca="false">X35+X36</f>
        <v>0</v>
      </c>
      <c r="Y34" s="56" t="n">
        <f aca="false">Y35+Y36</f>
        <v>0</v>
      </c>
      <c r="Z34" s="57" t="n">
        <f aca="false">Z35+Z36</f>
        <v>1.511</v>
      </c>
      <c r="AA34" s="37" t="n">
        <f aca="false">Z34/G34*100</f>
        <v>30.22</v>
      </c>
    </row>
    <row r="35" customFormat="false" ht="32.25" hidden="false" customHeight="false" outlineLevel="6" collapsed="false">
      <c r="A35" s="58" t="s">
        <v>49</v>
      </c>
      <c r="B35" s="59" t="n">
        <v>951</v>
      </c>
      <c r="C35" s="60" t="s">
        <v>38</v>
      </c>
      <c r="D35" s="60" t="s">
        <v>40</v>
      </c>
      <c r="E35" s="60" t="s">
        <v>50</v>
      </c>
      <c r="F35" s="60"/>
      <c r="G35" s="61" t="n">
        <v>2.4</v>
      </c>
      <c r="H35" s="76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7"/>
      <c r="Y35" s="64"/>
      <c r="Z35" s="65" t="n">
        <v>0.546</v>
      </c>
      <c r="AA35" s="37" t="n">
        <f aca="false">Z35/G35*100</f>
        <v>22.75</v>
      </c>
    </row>
    <row r="36" customFormat="false" ht="15.75" hidden="false" customHeight="false" outlineLevel="6" collapsed="false">
      <c r="A36" s="58" t="s">
        <v>51</v>
      </c>
      <c r="B36" s="59" t="n">
        <v>951</v>
      </c>
      <c r="C36" s="60" t="s">
        <v>38</v>
      </c>
      <c r="D36" s="60" t="s">
        <v>40</v>
      </c>
      <c r="E36" s="60" t="s">
        <v>52</v>
      </c>
      <c r="F36" s="60"/>
      <c r="G36" s="61" t="n">
        <v>2.6</v>
      </c>
      <c r="H36" s="76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7"/>
      <c r="Y36" s="64"/>
      <c r="Z36" s="65" t="n">
        <v>0.965</v>
      </c>
      <c r="AA36" s="37" t="n">
        <f aca="false">Z36/G36*100</f>
        <v>37.1153846153846</v>
      </c>
    </row>
    <row r="37" customFormat="false" ht="31.5" hidden="false" customHeight="false" outlineLevel="6" collapsed="false">
      <c r="A37" s="48" t="s">
        <v>53</v>
      </c>
      <c r="B37" s="49" t="n">
        <v>951</v>
      </c>
      <c r="C37" s="50" t="s">
        <v>38</v>
      </c>
      <c r="D37" s="50" t="s">
        <v>54</v>
      </c>
      <c r="E37" s="50" t="s">
        <v>20</v>
      </c>
      <c r="F37" s="50"/>
      <c r="G37" s="51" t="n">
        <f aca="false">G38</f>
        <v>1170.44</v>
      </c>
      <c r="H37" s="51" t="n">
        <f aca="false">H38</f>
        <v>2663.4</v>
      </c>
      <c r="I37" s="51" t="n">
        <f aca="false">I38</f>
        <v>2663.4</v>
      </c>
      <c r="J37" s="51" t="n">
        <f aca="false">J38</f>
        <v>2663.4</v>
      </c>
      <c r="K37" s="51" t="n">
        <f aca="false">K38</f>
        <v>2663.4</v>
      </c>
      <c r="L37" s="51" t="n">
        <f aca="false">L38</f>
        <v>2663.4</v>
      </c>
      <c r="M37" s="51" t="n">
        <f aca="false">M38</f>
        <v>2663.4</v>
      </c>
      <c r="N37" s="51" t="n">
        <f aca="false">N38</f>
        <v>2663.4</v>
      </c>
      <c r="O37" s="51" t="n">
        <f aca="false">O38</f>
        <v>2663.4</v>
      </c>
      <c r="P37" s="51" t="n">
        <f aca="false">P38</f>
        <v>2663.4</v>
      </c>
      <c r="Q37" s="51" t="n">
        <f aca="false">Q38</f>
        <v>2663.4</v>
      </c>
      <c r="R37" s="51" t="n">
        <f aca="false">R38</f>
        <v>2663.4</v>
      </c>
      <c r="S37" s="51" t="n">
        <f aca="false">S38</f>
        <v>2663.4</v>
      </c>
      <c r="T37" s="51" t="n">
        <f aca="false">T38</f>
        <v>2663.4</v>
      </c>
      <c r="U37" s="51" t="n">
        <f aca="false">U38</f>
        <v>2663.4</v>
      </c>
      <c r="V37" s="51" t="n">
        <f aca="false">V38</f>
        <v>2663.4</v>
      </c>
      <c r="W37" s="51" t="n">
        <f aca="false">W38</f>
        <v>2663.4</v>
      </c>
      <c r="X37" s="51" t="n">
        <f aca="false">X38</f>
        <v>1748.7784</v>
      </c>
      <c r="Y37" s="51" t="n">
        <f aca="false">Y38</f>
        <v>21934.6922098008</v>
      </c>
      <c r="Z37" s="52" t="n">
        <f aca="false">Z38</f>
        <v>971.339</v>
      </c>
      <c r="AA37" s="37" t="n">
        <f aca="false">Z37/G37*100</f>
        <v>82.9892177300844</v>
      </c>
    </row>
    <row r="38" customFormat="false" ht="32.25" hidden="false" customHeight="false" outlineLevel="6" collapsed="false">
      <c r="A38" s="53" t="s">
        <v>31</v>
      </c>
      <c r="B38" s="54" t="n">
        <v>951</v>
      </c>
      <c r="C38" s="55" t="s">
        <v>38</v>
      </c>
      <c r="D38" s="55" t="s">
        <v>54</v>
      </c>
      <c r="E38" s="55" t="s">
        <v>32</v>
      </c>
      <c r="F38" s="55"/>
      <c r="G38" s="56" t="n">
        <f aca="false">G39+G40</f>
        <v>1170.44</v>
      </c>
      <c r="H38" s="56" t="n">
        <f aca="false">H39+H40</f>
        <v>2663.4</v>
      </c>
      <c r="I38" s="56" t="n">
        <f aca="false">I39+I40</f>
        <v>2663.4</v>
      </c>
      <c r="J38" s="56" t="n">
        <f aca="false">J39+J40</f>
        <v>2663.4</v>
      </c>
      <c r="K38" s="56" t="n">
        <f aca="false">K39+K40</f>
        <v>2663.4</v>
      </c>
      <c r="L38" s="56" t="n">
        <f aca="false">L39+L40</f>
        <v>2663.4</v>
      </c>
      <c r="M38" s="56" t="n">
        <f aca="false">M39+M40</f>
        <v>2663.4</v>
      </c>
      <c r="N38" s="56" t="n">
        <f aca="false">N39+N40</f>
        <v>2663.4</v>
      </c>
      <c r="O38" s="56" t="n">
        <f aca="false">O39+O40</f>
        <v>2663.4</v>
      </c>
      <c r="P38" s="56" t="n">
        <f aca="false">P39+P40</f>
        <v>2663.4</v>
      </c>
      <c r="Q38" s="56" t="n">
        <f aca="false">Q39+Q40</f>
        <v>2663.4</v>
      </c>
      <c r="R38" s="56" t="n">
        <f aca="false">R39+R40</f>
        <v>2663.4</v>
      </c>
      <c r="S38" s="56" t="n">
        <f aca="false">S39+S40</f>
        <v>2663.4</v>
      </c>
      <c r="T38" s="56" t="n">
        <f aca="false">T39+T40</f>
        <v>2663.4</v>
      </c>
      <c r="U38" s="56" t="n">
        <f aca="false">U39+U40</f>
        <v>2663.4</v>
      </c>
      <c r="V38" s="56" t="n">
        <f aca="false">V39+V40</f>
        <v>2663.4</v>
      </c>
      <c r="W38" s="56" t="n">
        <f aca="false">W39+W40</f>
        <v>2663.4</v>
      </c>
      <c r="X38" s="56" t="n">
        <f aca="false">X39+X40</f>
        <v>1748.7784</v>
      </c>
      <c r="Y38" s="56" t="n">
        <f aca="false">Y39+Y40</f>
        <v>21934.6922098008</v>
      </c>
      <c r="Z38" s="57" t="n">
        <f aca="false">Z39+Z40</f>
        <v>971.339</v>
      </c>
      <c r="AA38" s="37" t="n">
        <f aca="false">Z38/G38*100</f>
        <v>82.9892177300844</v>
      </c>
    </row>
    <row r="39" customFormat="false" ht="18" hidden="false" customHeight="true" outlineLevel="6" collapsed="false">
      <c r="A39" s="58" t="s">
        <v>33</v>
      </c>
      <c r="B39" s="59" t="n">
        <v>951</v>
      </c>
      <c r="C39" s="60" t="s">
        <v>38</v>
      </c>
      <c r="D39" s="60" t="s">
        <v>54</v>
      </c>
      <c r="E39" s="60" t="s">
        <v>34</v>
      </c>
      <c r="F39" s="60"/>
      <c r="G39" s="61" t="n">
        <v>1166.44</v>
      </c>
      <c r="H39" s="66" t="n">
        <f aca="false">H40</f>
        <v>1331.7</v>
      </c>
      <c r="I39" s="66" t="n">
        <f aca="false">I40</f>
        <v>1331.7</v>
      </c>
      <c r="J39" s="66" t="n">
        <f aca="false">J40</f>
        <v>1331.7</v>
      </c>
      <c r="K39" s="66" t="n">
        <f aca="false">K40</f>
        <v>1331.7</v>
      </c>
      <c r="L39" s="66" t="n">
        <f aca="false">L40</f>
        <v>1331.7</v>
      </c>
      <c r="M39" s="66" t="n">
        <f aca="false">M40</f>
        <v>1331.7</v>
      </c>
      <c r="N39" s="66" t="n">
        <f aca="false">N40</f>
        <v>1331.7</v>
      </c>
      <c r="O39" s="66" t="n">
        <f aca="false">O40</f>
        <v>1331.7</v>
      </c>
      <c r="P39" s="66" t="n">
        <f aca="false">P40</f>
        <v>1331.7</v>
      </c>
      <c r="Q39" s="66" t="n">
        <f aca="false">Q40</f>
        <v>1331.7</v>
      </c>
      <c r="R39" s="66" t="n">
        <f aca="false">R40</f>
        <v>1331.7</v>
      </c>
      <c r="S39" s="66" t="n">
        <f aca="false">S40</f>
        <v>1331.7</v>
      </c>
      <c r="T39" s="66" t="n">
        <f aca="false">T40</f>
        <v>1331.7</v>
      </c>
      <c r="U39" s="66" t="n">
        <f aca="false">U40</f>
        <v>1331.7</v>
      </c>
      <c r="V39" s="66" t="n">
        <f aca="false">V40</f>
        <v>1331.7</v>
      </c>
      <c r="W39" s="66" t="n">
        <f aca="false">W40</f>
        <v>1331.7</v>
      </c>
      <c r="X39" s="78" t="n">
        <f aca="false">X40</f>
        <v>874.3892</v>
      </c>
      <c r="Y39" s="64" t="n">
        <f aca="false">X39/G39*100</f>
        <v>74.9622098007613</v>
      </c>
      <c r="Z39" s="65" t="n">
        <v>971.339</v>
      </c>
      <c r="AA39" s="37" t="n">
        <f aca="false">Z39/G39*100</f>
        <v>83.2738074825966</v>
      </c>
    </row>
    <row r="40" customFormat="false" ht="31.5" hidden="false" customHeight="false" outlineLevel="6" collapsed="false">
      <c r="A40" s="58" t="s">
        <v>35</v>
      </c>
      <c r="B40" s="59" t="n">
        <v>951</v>
      </c>
      <c r="C40" s="60" t="s">
        <v>38</v>
      </c>
      <c r="D40" s="60" t="s">
        <v>54</v>
      </c>
      <c r="E40" s="60" t="s">
        <v>36</v>
      </c>
      <c r="F40" s="60"/>
      <c r="G40" s="61" t="n">
        <v>4</v>
      </c>
      <c r="H40" s="73" t="n">
        <v>1331.7</v>
      </c>
      <c r="I40" s="56" t="n">
        <v>1331.7</v>
      </c>
      <c r="J40" s="56" t="n">
        <v>1331.7</v>
      </c>
      <c r="K40" s="56" t="n">
        <v>1331.7</v>
      </c>
      <c r="L40" s="56" t="n">
        <v>1331.7</v>
      </c>
      <c r="M40" s="56" t="n">
        <v>1331.7</v>
      </c>
      <c r="N40" s="56" t="n">
        <v>1331.7</v>
      </c>
      <c r="O40" s="56" t="n">
        <v>1331.7</v>
      </c>
      <c r="P40" s="56" t="n">
        <v>1331.7</v>
      </c>
      <c r="Q40" s="56" t="n">
        <v>1331.7</v>
      </c>
      <c r="R40" s="56" t="n">
        <v>1331.7</v>
      </c>
      <c r="S40" s="56" t="n">
        <v>1331.7</v>
      </c>
      <c r="T40" s="56" t="n">
        <v>1331.7</v>
      </c>
      <c r="U40" s="56" t="n">
        <v>1331.7</v>
      </c>
      <c r="V40" s="56" t="n">
        <v>1331.7</v>
      </c>
      <c r="W40" s="74" t="n">
        <v>1331.7</v>
      </c>
      <c r="X40" s="75" t="n">
        <v>874.3892</v>
      </c>
      <c r="Y40" s="64" t="n">
        <f aca="false">X40/G40*100</f>
        <v>21859.73</v>
      </c>
      <c r="Z40" s="65" t="n">
        <v>0</v>
      </c>
      <c r="AA40" s="37" t="n">
        <f aca="false">Z40/G40*100</f>
        <v>0</v>
      </c>
    </row>
    <row r="41" customFormat="false" ht="18" hidden="false" customHeight="true" outlineLevel="6" collapsed="false">
      <c r="A41" s="48" t="s">
        <v>55</v>
      </c>
      <c r="B41" s="49" t="n">
        <v>951</v>
      </c>
      <c r="C41" s="50" t="s">
        <v>38</v>
      </c>
      <c r="D41" s="50" t="s">
        <v>56</v>
      </c>
      <c r="E41" s="50" t="s">
        <v>20</v>
      </c>
      <c r="F41" s="50"/>
      <c r="G41" s="51" t="n">
        <f aca="false">G42</f>
        <v>192</v>
      </c>
      <c r="H41" s="51" t="n">
        <f aca="false">H42</f>
        <v>8918.7</v>
      </c>
      <c r="I41" s="51" t="n">
        <f aca="false">I42</f>
        <v>8918.7</v>
      </c>
      <c r="J41" s="51" t="n">
        <f aca="false">J42</f>
        <v>8918.7</v>
      </c>
      <c r="K41" s="51" t="n">
        <f aca="false">K42</f>
        <v>8918.7</v>
      </c>
      <c r="L41" s="51" t="n">
        <f aca="false">L42</f>
        <v>8918.7</v>
      </c>
      <c r="M41" s="51" t="n">
        <f aca="false">M42</f>
        <v>8918.7</v>
      </c>
      <c r="N41" s="51" t="n">
        <f aca="false">N42</f>
        <v>8918.7</v>
      </c>
      <c r="O41" s="51" t="n">
        <f aca="false">O42</f>
        <v>8918.7</v>
      </c>
      <c r="P41" s="51" t="n">
        <f aca="false">P42</f>
        <v>8918.7</v>
      </c>
      <c r="Q41" s="51" t="n">
        <f aca="false">Q42</f>
        <v>8918.7</v>
      </c>
      <c r="R41" s="51" t="n">
        <f aca="false">R42</f>
        <v>8918.7</v>
      </c>
      <c r="S41" s="51" t="n">
        <f aca="false">S42</f>
        <v>8918.7</v>
      </c>
      <c r="T41" s="51" t="n">
        <f aca="false">T42</f>
        <v>8918.7</v>
      </c>
      <c r="U41" s="51" t="n">
        <f aca="false">U42</f>
        <v>8918.7</v>
      </c>
      <c r="V41" s="51" t="n">
        <f aca="false">V42</f>
        <v>8918.7</v>
      </c>
      <c r="W41" s="51" t="n">
        <f aca="false">W42</f>
        <v>8918.7</v>
      </c>
      <c r="X41" s="51" t="n">
        <f aca="false">X42</f>
        <v>5600.44265</v>
      </c>
      <c r="Y41" s="51" t="n">
        <f aca="false">Y42</f>
        <v>2916.89721354167</v>
      </c>
      <c r="Z41" s="52" t="n">
        <f aca="false">Z42</f>
        <v>48</v>
      </c>
      <c r="AA41" s="37" t="n">
        <f aca="false">Z41/G41*100</f>
        <v>25</v>
      </c>
    </row>
    <row r="42" customFormat="false" ht="32.25" hidden="false" customHeight="false" outlineLevel="6" collapsed="false">
      <c r="A42" s="53" t="s">
        <v>57</v>
      </c>
      <c r="B42" s="54" t="n">
        <v>951</v>
      </c>
      <c r="C42" s="55" t="s">
        <v>38</v>
      </c>
      <c r="D42" s="55" t="s">
        <v>56</v>
      </c>
      <c r="E42" s="55" t="s">
        <v>58</v>
      </c>
      <c r="F42" s="55"/>
      <c r="G42" s="56" t="n">
        <f aca="false">G43</f>
        <v>192</v>
      </c>
      <c r="H42" s="56" t="n">
        <f aca="false">H43</f>
        <v>8918.7</v>
      </c>
      <c r="I42" s="56" t="n">
        <f aca="false">I43</f>
        <v>8918.7</v>
      </c>
      <c r="J42" s="56" t="n">
        <f aca="false">J43</f>
        <v>8918.7</v>
      </c>
      <c r="K42" s="56" t="n">
        <f aca="false">K43</f>
        <v>8918.7</v>
      </c>
      <c r="L42" s="56" t="n">
        <f aca="false">L43</f>
        <v>8918.7</v>
      </c>
      <c r="M42" s="56" t="n">
        <f aca="false">M43</f>
        <v>8918.7</v>
      </c>
      <c r="N42" s="56" t="n">
        <f aca="false">N43</f>
        <v>8918.7</v>
      </c>
      <c r="O42" s="56" t="n">
        <f aca="false">O43</f>
        <v>8918.7</v>
      </c>
      <c r="P42" s="56" t="n">
        <f aca="false">P43</f>
        <v>8918.7</v>
      </c>
      <c r="Q42" s="56" t="n">
        <f aca="false">Q43</f>
        <v>8918.7</v>
      </c>
      <c r="R42" s="56" t="n">
        <f aca="false">R43</f>
        <v>8918.7</v>
      </c>
      <c r="S42" s="56" t="n">
        <f aca="false">S43</f>
        <v>8918.7</v>
      </c>
      <c r="T42" s="56" t="n">
        <f aca="false">T43</f>
        <v>8918.7</v>
      </c>
      <c r="U42" s="56" t="n">
        <f aca="false">U43</f>
        <v>8918.7</v>
      </c>
      <c r="V42" s="56" t="n">
        <f aca="false">V43</f>
        <v>8918.7</v>
      </c>
      <c r="W42" s="56" t="n">
        <f aca="false">W43</f>
        <v>8918.7</v>
      </c>
      <c r="X42" s="56" t="n">
        <f aca="false">X43</f>
        <v>5600.44265</v>
      </c>
      <c r="Y42" s="56" t="n">
        <f aca="false">Y43</f>
        <v>2916.89721354167</v>
      </c>
      <c r="Z42" s="57" t="n">
        <f aca="false">Z43</f>
        <v>48</v>
      </c>
      <c r="AA42" s="37" t="n">
        <f aca="false">Z42/G42*100</f>
        <v>25</v>
      </c>
    </row>
    <row r="43" customFormat="false" ht="31.5" hidden="false" customHeight="true" outlineLevel="6" collapsed="false">
      <c r="A43" s="58" t="s">
        <v>59</v>
      </c>
      <c r="B43" s="59" t="n">
        <v>951</v>
      </c>
      <c r="C43" s="60" t="s">
        <v>38</v>
      </c>
      <c r="D43" s="60" t="s">
        <v>56</v>
      </c>
      <c r="E43" s="60" t="s">
        <v>60</v>
      </c>
      <c r="F43" s="60"/>
      <c r="G43" s="61" t="n">
        <v>192</v>
      </c>
      <c r="H43" s="66" t="n">
        <f aca="false">H44</f>
        <v>8918.7</v>
      </c>
      <c r="I43" s="66" t="n">
        <f aca="false">I44</f>
        <v>8918.7</v>
      </c>
      <c r="J43" s="66" t="n">
        <f aca="false">J44</f>
        <v>8918.7</v>
      </c>
      <c r="K43" s="66" t="n">
        <f aca="false">K44</f>
        <v>8918.7</v>
      </c>
      <c r="L43" s="66" t="n">
        <f aca="false">L44</f>
        <v>8918.7</v>
      </c>
      <c r="M43" s="66" t="n">
        <f aca="false">M44</f>
        <v>8918.7</v>
      </c>
      <c r="N43" s="66" t="n">
        <f aca="false">N44</f>
        <v>8918.7</v>
      </c>
      <c r="O43" s="66" t="n">
        <f aca="false">O44</f>
        <v>8918.7</v>
      </c>
      <c r="P43" s="66" t="n">
        <f aca="false">P44</f>
        <v>8918.7</v>
      </c>
      <c r="Q43" s="66" t="n">
        <f aca="false">Q44</f>
        <v>8918.7</v>
      </c>
      <c r="R43" s="66" t="n">
        <f aca="false">R44</f>
        <v>8918.7</v>
      </c>
      <c r="S43" s="66" t="n">
        <f aca="false">S44</f>
        <v>8918.7</v>
      </c>
      <c r="T43" s="66" t="n">
        <f aca="false">T44</f>
        <v>8918.7</v>
      </c>
      <c r="U43" s="66" t="n">
        <f aca="false">U44</f>
        <v>8918.7</v>
      </c>
      <c r="V43" s="66" t="n">
        <f aca="false">V44</f>
        <v>8918.7</v>
      </c>
      <c r="W43" s="66" t="n">
        <f aca="false">W44</f>
        <v>8918.7</v>
      </c>
      <c r="X43" s="66" t="n">
        <f aca="false">X44</f>
        <v>5600.44265</v>
      </c>
      <c r="Y43" s="64" t="n">
        <f aca="false">X43/G43*100</f>
        <v>2916.89721354167</v>
      </c>
      <c r="Z43" s="65" t="n">
        <v>48</v>
      </c>
      <c r="AA43" s="37" t="n">
        <f aca="false">Z43/G43*100</f>
        <v>25</v>
      </c>
    </row>
    <row r="44" customFormat="false" ht="51" hidden="false" customHeight="true" outlineLevel="6" collapsed="false">
      <c r="A44" s="67" t="s">
        <v>61</v>
      </c>
      <c r="B44" s="44" t="n">
        <v>951</v>
      </c>
      <c r="C44" s="68" t="s">
        <v>62</v>
      </c>
      <c r="D44" s="68" t="s">
        <v>19</v>
      </c>
      <c r="E44" s="68" t="s">
        <v>20</v>
      </c>
      <c r="F44" s="68"/>
      <c r="G44" s="69" t="n">
        <f aca="false">G45</f>
        <v>5773.8</v>
      </c>
      <c r="H44" s="69" t="n">
        <f aca="false">H45</f>
        <v>8918.7</v>
      </c>
      <c r="I44" s="69" t="n">
        <f aca="false">I45</f>
        <v>8918.7</v>
      </c>
      <c r="J44" s="69" t="n">
        <f aca="false">J45</f>
        <v>8918.7</v>
      </c>
      <c r="K44" s="69" t="n">
        <f aca="false">K45</f>
        <v>8918.7</v>
      </c>
      <c r="L44" s="69" t="n">
        <f aca="false">L45</f>
        <v>8918.7</v>
      </c>
      <c r="M44" s="69" t="n">
        <f aca="false">M45</f>
        <v>8918.7</v>
      </c>
      <c r="N44" s="69" t="n">
        <f aca="false">N45</f>
        <v>8918.7</v>
      </c>
      <c r="O44" s="69" t="n">
        <f aca="false">O45</f>
        <v>8918.7</v>
      </c>
      <c r="P44" s="69" t="n">
        <f aca="false">P45</f>
        <v>8918.7</v>
      </c>
      <c r="Q44" s="69" t="n">
        <f aca="false">Q45</f>
        <v>8918.7</v>
      </c>
      <c r="R44" s="69" t="n">
        <f aca="false">R45</f>
        <v>8918.7</v>
      </c>
      <c r="S44" s="69" t="n">
        <f aca="false">S45</f>
        <v>8918.7</v>
      </c>
      <c r="T44" s="69" t="n">
        <f aca="false">T45</f>
        <v>8918.7</v>
      </c>
      <c r="U44" s="69" t="n">
        <f aca="false">U45</f>
        <v>8918.7</v>
      </c>
      <c r="V44" s="69" t="n">
        <f aca="false">V45</f>
        <v>8918.7</v>
      </c>
      <c r="W44" s="69" t="n">
        <f aca="false">W45</f>
        <v>8918.7</v>
      </c>
      <c r="X44" s="69" t="n">
        <f aca="false">X45</f>
        <v>5600.44265</v>
      </c>
      <c r="Y44" s="69" t="n">
        <f aca="false">Y45</f>
        <v>99.7798362671038</v>
      </c>
      <c r="Z44" s="70" t="n">
        <f aca="false">Z45</f>
        <v>4402.265</v>
      </c>
      <c r="AA44" s="37" t="n">
        <f aca="false">Z44/G44*100</f>
        <v>76.2455401988292</v>
      </c>
    </row>
    <row r="45" customFormat="false" ht="31.5" hidden="false" customHeight="false" outlineLevel="6" collapsed="false">
      <c r="A45" s="43" t="s">
        <v>25</v>
      </c>
      <c r="B45" s="44" t="n">
        <v>951</v>
      </c>
      <c r="C45" s="45" t="s">
        <v>62</v>
      </c>
      <c r="D45" s="45" t="s">
        <v>26</v>
      </c>
      <c r="E45" s="45" t="s">
        <v>20</v>
      </c>
      <c r="F45" s="45"/>
      <c r="G45" s="46" t="n">
        <f aca="false">G46</f>
        <v>5773.8</v>
      </c>
      <c r="H45" s="46" t="n">
        <f aca="false">H46</f>
        <v>8918.7</v>
      </c>
      <c r="I45" s="46" t="n">
        <f aca="false">I46</f>
        <v>8918.7</v>
      </c>
      <c r="J45" s="46" t="n">
        <f aca="false">J46</f>
        <v>8918.7</v>
      </c>
      <c r="K45" s="46" t="n">
        <f aca="false">K46</f>
        <v>8918.7</v>
      </c>
      <c r="L45" s="46" t="n">
        <f aca="false">L46</f>
        <v>8918.7</v>
      </c>
      <c r="M45" s="46" t="n">
        <f aca="false">M46</f>
        <v>8918.7</v>
      </c>
      <c r="N45" s="46" t="n">
        <f aca="false">N46</f>
        <v>8918.7</v>
      </c>
      <c r="O45" s="46" t="n">
        <f aca="false">O46</f>
        <v>8918.7</v>
      </c>
      <c r="P45" s="46" t="n">
        <f aca="false">P46</f>
        <v>8918.7</v>
      </c>
      <c r="Q45" s="46" t="n">
        <f aca="false">Q46</f>
        <v>8918.7</v>
      </c>
      <c r="R45" s="46" t="n">
        <f aca="false">R46</f>
        <v>8918.7</v>
      </c>
      <c r="S45" s="46" t="n">
        <f aca="false">S46</f>
        <v>8918.7</v>
      </c>
      <c r="T45" s="46" t="n">
        <f aca="false">T46</f>
        <v>8918.7</v>
      </c>
      <c r="U45" s="46" t="n">
        <f aca="false">U46</f>
        <v>8918.7</v>
      </c>
      <c r="V45" s="46" t="n">
        <f aca="false">V46</f>
        <v>8918.7</v>
      </c>
      <c r="W45" s="46" t="n">
        <f aca="false">W46</f>
        <v>8918.7</v>
      </c>
      <c r="X45" s="46" t="n">
        <f aca="false">X46</f>
        <v>5600.44265</v>
      </c>
      <c r="Y45" s="46" t="n">
        <f aca="false">Y46</f>
        <v>99.7798362671038</v>
      </c>
      <c r="Z45" s="47" t="n">
        <f aca="false">Z46</f>
        <v>4402.265</v>
      </c>
      <c r="AA45" s="37" t="n">
        <f aca="false">Z45/G45*100</f>
        <v>76.2455401988292</v>
      </c>
    </row>
    <row r="46" customFormat="false" ht="34.5" hidden="false" customHeight="true" outlineLevel="3" collapsed="false">
      <c r="A46" s="43" t="s">
        <v>27</v>
      </c>
      <c r="B46" s="44" t="n">
        <v>951</v>
      </c>
      <c r="C46" s="45" t="s">
        <v>62</v>
      </c>
      <c r="D46" s="45" t="s">
        <v>28</v>
      </c>
      <c r="E46" s="45" t="s">
        <v>20</v>
      </c>
      <c r="F46" s="45"/>
      <c r="G46" s="46" t="n">
        <f aca="false">G47</f>
        <v>5773.8</v>
      </c>
      <c r="H46" s="46" t="n">
        <f aca="false">H47</f>
        <v>8918.7</v>
      </c>
      <c r="I46" s="46" t="n">
        <f aca="false">I47</f>
        <v>8918.7</v>
      </c>
      <c r="J46" s="46" t="n">
        <f aca="false">J47</f>
        <v>8918.7</v>
      </c>
      <c r="K46" s="46" t="n">
        <f aca="false">K47</f>
        <v>8918.7</v>
      </c>
      <c r="L46" s="46" t="n">
        <f aca="false">L47</f>
        <v>8918.7</v>
      </c>
      <c r="M46" s="46" t="n">
        <f aca="false">M47</f>
        <v>8918.7</v>
      </c>
      <c r="N46" s="46" t="n">
        <f aca="false">N47</f>
        <v>8918.7</v>
      </c>
      <c r="O46" s="46" t="n">
        <f aca="false">O47</f>
        <v>8918.7</v>
      </c>
      <c r="P46" s="46" t="n">
        <f aca="false">P47</f>
        <v>8918.7</v>
      </c>
      <c r="Q46" s="46" t="n">
        <f aca="false">Q47</f>
        <v>8918.7</v>
      </c>
      <c r="R46" s="46" t="n">
        <f aca="false">R47</f>
        <v>8918.7</v>
      </c>
      <c r="S46" s="46" t="n">
        <f aca="false">S47</f>
        <v>8918.7</v>
      </c>
      <c r="T46" s="46" t="n">
        <f aca="false">T47</f>
        <v>8918.7</v>
      </c>
      <c r="U46" s="46" t="n">
        <f aca="false">U47</f>
        <v>8918.7</v>
      </c>
      <c r="V46" s="46" t="n">
        <f aca="false">V47</f>
        <v>8918.7</v>
      </c>
      <c r="W46" s="46" t="n">
        <f aca="false">W47</f>
        <v>8918.7</v>
      </c>
      <c r="X46" s="46" t="n">
        <f aca="false">X47</f>
        <v>5600.44265</v>
      </c>
      <c r="Y46" s="46" t="n">
        <f aca="false">Y47</f>
        <v>99.7798362671038</v>
      </c>
      <c r="Z46" s="47" t="n">
        <f aca="false">Z47</f>
        <v>4402.265</v>
      </c>
      <c r="AA46" s="37" t="n">
        <f aca="false">Z46/G46*100</f>
        <v>76.2455401988292</v>
      </c>
    </row>
    <row r="47" customFormat="false" ht="49.5" hidden="false" customHeight="true" outlineLevel="3" collapsed="false">
      <c r="A47" s="71" t="s">
        <v>39</v>
      </c>
      <c r="B47" s="49" t="n">
        <v>951</v>
      </c>
      <c r="C47" s="50" t="s">
        <v>62</v>
      </c>
      <c r="D47" s="50" t="s">
        <v>40</v>
      </c>
      <c r="E47" s="50" t="s">
        <v>20</v>
      </c>
      <c r="F47" s="50"/>
      <c r="G47" s="51" t="n">
        <f aca="false">G48+G51+G54</f>
        <v>5773.8</v>
      </c>
      <c r="H47" s="51" t="n">
        <f aca="false">H48+H51+H54</f>
        <v>8918.7</v>
      </c>
      <c r="I47" s="51" t="n">
        <f aca="false">I48+I51+I54</f>
        <v>8918.7</v>
      </c>
      <c r="J47" s="51" t="n">
        <f aca="false">J48+J51+J54</f>
        <v>8918.7</v>
      </c>
      <c r="K47" s="51" t="n">
        <f aca="false">K48+K51+K54</f>
        <v>8918.7</v>
      </c>
      <c r="L47" s="51" t="n">
        <f aca="false">L48+L51+L54</f>
        <v>8918.7</v>
      </c>
      <c r="M47" s="51" t="n">
        <f aca="false">M48+M51+M54</f>
        <v>8918.7</v>
      </c>
      <c r="N47" s="51" t="n">
        <f aca="false">N48+N51+N54</f>
        <v>8918.7</v>
      </c>
      <c r="O47" s="51" t="n">
        <f aca="false">O48+O51+O54</f>
        <v>8918.7</v>
      </c>
      <c r="P47" s="51" t="n">
        <f aca="false">P48+P51+P54</f>
        <v>8918.7</v>
      </c>
      <c r="Q47" s="51" t="n">
        <f aca="false">Q48+Q51+Q54</f>
        <v>8918.7</v>
      </c>
      <c r="R47" s="51" t="n">
        <f aca="false">R48+R51+R54</f>
        <v>8918.7</v>
      </c>
      <c r="S47" s="51" t="n">
        <f aca="false">S48+S51+S54</f>
        <v>8918.7</v>
      </c>
      <c r="T47" s="51" t="n">
        <f aca="false">T48+T51+T54</f>
        <v>8918.7</v>
      </c>
      <c r="U47" s="51" t="n">
        <f aca="false">U48+U51+U54</f>
        <v>8918.7</v>
      </c>
      <c r="V47" s="51" t="n">
        <f aca="false">V48+V51+V54</f>
        <v>8918.7</v>
      </c>
      <c r="W47" s="51" t="n">
        <f aca="false">W48+W51+W54</f>
        <v>8918.7</v>
      </c>
      <c r="X47" s="51" t="n">
        <f aca="false">X48+X51+X54</f>
        <v>5600.44265</v>
      </c>
      <c r="Y47" s="51" t="n">
        <f aca="false">Y48+Y51+Y54</f>
        <v>99.7798362671038</v>
      </c>
      <c r="Z47" s="52" t="n">
        <f aca="false">Z48+Z51+Z54</f>
        <v>4402.265</v>
      </c>
      <c r="AA47" s="37" t="n">
        <f aca="false">Z47/G47*100</f>
        <v>76.2455401988292</v>
      </c>
    </row>
    <row r="48" customFormat="false" ht="32.25" hidden="false" customHeight="false" outlineLevel="4" collapsed="false">
      <c r="A48" s="53" t="s">
        <v>31</v>
      </c>
      <c r="B48" s="54" t="n">
        <v>951</v>
      </c>
      <c r="C48" s="55" t="s">
        <v>62</v>
      </c>
      <c r="D48" s="55" t="s">
        <v>40</v>
      </c>
      <c r="E48" s="55" t="s">
        <v>32</v>
      </c>
      <c r="F48" s="55"/>
      <c r="G48" s="56" t="n">
        <f aca="false">G49+G50</f>
        <v>5614.8</v>
      </c>
      <c r="H48" s="56" t="n">
        <f aca="false">H49+H50</f>
        <v>8918.7</v>
      </c>
      <c r="I48" s="56" t="n">
        <f aca="false">I49+I50</f>
        <v>8918.7</v>
      </c>
      <c r="J48" s="56" t="n">
        <f aca="false">J49+J50</f>
        <v>8918.7</v>
      </c>
      <c r="K48" s="56" t="n">
        <f aca="false">K49+K50</f>
        <v>8918.7</v>
      </c>
      <c r="L48" s="56" t="n">
        <f aca="false">L49+L50</f>
        <v>8918.7</v>
      </c>
      <c r="M48" s="56" t="n">
        <f aca="false">M49+M50</f>
        <v>8918.7</v>
      </c>
      <c r="N48" s="56" t="n">
        <f aca="false">N49+N50</f>
        <v>8918.7</v>
      </c>
      <c r="O48" s="56" t="n">
        <f aca="false">O49+O50</f>
        <v>8918.7</v>
      </c>
      <c r="P48" s="56" t="n">
        <f aca="false">P49+P50</f>
        <v>8918.7</v>
      </c>
      <c r="Q48" s="56" t="n">
        <f aca="false">Q49+Q50</f>
        <v>8918.7</v>
      </c>
      <c r="R48" s="56" t="n">
        <f aca="false">R49+R50</f>
        <v>8918.7</v>
      </c>
      <c r="S48" s="56" t="n">
        <f aca="false">S49+S50</f>
        <v>8918.7</v>
      </c>
      <c r="T48" s="56" t="n">
        <f aca="false">T49+T50</f>
        <v>8918.7</v>
      </c>
      <c r="U48" s="56" t="n">
        <f aca="false">U49+U50</f>
        <v>8918.7</v>
      </c>
      <c r="V48" s="56" t="n">
        <f aca="false">V49+V50</f>
        <v>8918.7</v>
      </c>
      <c r="W48" s="56" t="n">
        <f aca="false">W49+W50</f>
        <v>8918.7</v>
      </c>
      <c r="X48" s="56" t="n">
        <f aca="false">X49+X50</f>
        <v>5600.44265</v>
      </c>
      <c r="Y48" s="56" t="n">
        <f aca="false">Y49+Y50</f>
        <v>99.7798362671038</v>
      </c>
      <c r="Z48" s="57" t="n">
        <f aca="false">Z49+Z50</f>
        <v>4341.971</v>
      </c>
      <c r="AA48" s="37" t="n">
        <f aca="false">Z48/G48*100</f>
        <v>77.3308221129871</v>
      </c>
    </row>
    <row r="49" customFormat="false" ht="16.5" hidden="false" customHeight="false" outlineLevel="5" collapsed="false">
      <c r="A49" s="58" t="s">
        <v>33</v>
      </c>
      <c r="B49" s="59" t="n">
        <v>951</v>
      </c>
      <c r="C49" s="60" t="s">
        <v>62</v>
      </c>
      <c r="D49" s="60" t="s">
        <v>40</v>
      </c>
      <c r="E49" s="60" t="s">
        <v>34</v>
      </c>
      <c r="F49" s="60"/>
      <c r="G49" s="61" t="n">
        <v>5612.8</v>
      </c>
      <c r="H49" s="73" t="n">
        <v>8918.7</v>
      </c>
      <c r="I49" s="56" t="n">
        <v>8918.7</v>
      </c>
      <c r="J49" s="56" t="n">
        <v>8918.7</v>
      </c>
      <c r="K49" s="56" t="n">
        <v>8918.7</v>
      </c>
      <c r="L49" s="56" t="n">
        <v>8918.7</v>
      </c>
      <c r="M49" s="56" t="n">
        <v>8918.7</v>
      </c>
      <c r="N49" s="56" t="n">
        <v>8918.7</v>
      </c>
      <c r="O49" s="56" t="n">
        <v>8918.7</v>
      </c>
      <c r="P49" s="56" t="n">
        <v>8918.7</v>
      </c>
      <c r="Q49" s="56" t="n">
        <v>8918.7</v>
      </c>
      <c r="R49" s="56" t="n">
        <v>8918.7</v>
      </c>
      <c r="S49" s="56" t="n">
        <v>8918.7</v>
      </c>
      <c r="T49" s="56" t="n">
        <v>8918.7</v>
      </c>
      <c r="U49" s="56" t="n">
        <v>8918.7</v>
      </c>
      <c r="V49" s="56" t="n">
        <v>8918.7</v>
      </c>
      <c r="W49" s="74" t="n">
        <v>8918.7</v>
      </c>
      <c r="X49" s="75" t="n">
        <v>5600.44265</v>
      </c>
      <c r="Y49" s="64" t="n">
        <f aca="false">X49/G49*100</f>
        <v>99.7798362671038</v>
      </c>
      <c r="Z49" s="65" t="n">
        <v>4341.971</v>
      </c>
      <c r="AA49" s="37" t="n">
        <f aca="false">Z49/G49*100</f>
        <v>77.3583772805017</v>
      </c>
    </row>
    <row r="50" customFormat="false" ht="31.5" hidden="false" customHeight="false" outlineLevel="5" collapsed="false">
      <c r="A50" s="58" t="s">
        <v>35</v>
      </c>
      <c r="B50" s="59" t="n">
        <v>951</v>
      </c>
      <c r="C50" s="60" t="s">
        <v>62</v>
      </c>
      <c r="D50" s="60" t="s">
        <v>40</v>
      </c>
      <c r="E50" s="60" t="s">
        <v>36</v>
      </c>
      <c r="F50" s="60"/>
      <c r="G50" s="61" t="n">
        <v>2</v>
      </c>
      <c r="H50" s="76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7"/>
      <c r="Y50" s="64"/>
      <c r="Z50" s="65" t="n">
        <v>0</v>
      </c>
      <c r="AA50" s="37" t="n">
        <f aca="false">Z50/G50*100</f>
        <v>0</v>
      </c>
    </row>
    <row r="51" customFormat="false" ht="32.25" hidden="false" customHeight="false" outlineLevel="5" collapsed="false">
      <c r="A51" s="53" t="s">
        <v>41</v>
      </c>
      <c r="B51" s="54" t="n">
        <v>951</v>
      </c>
      <c r="C51" s="55" t="s">
        <v>62</v>
      </c>
      <c r="D51" s="55" t="s">
        <v>40</v>
      </c>
      <c r="E51" s="55" t="s">
        <v>42</v>
      </c>
      <c r="F51" s="55"/>
      <c r="G51" s="56" t="n">
        <f aca="false">G52+G53</f>
        <v>100</v>
      </c>
      <c r="H51" s="56" t="n">
        <f aca="false">H52+H53</f>
        <v>0</v>
      </c>
      <c r="I51" s="56" t="n">
        <f aca="false">I52+I53</f>
        <v>0</v>
      </c>
      <c r="J51" s="56" t="n">
        <f aca="false">J52+J53</f>
        <v>0</v>
      </c>
      <c r="K51" s="56" t="n">
        <f aca="false">K52+K53</f>
        <v>0</v>
      </c>
      <c r="L51" s="56" t="n">
        <f aca="false">L52+L53</f>
        <v>0</v>
      </c>
      <c r="M51" s="56" t="n">
        <f aca="false">M52+M53</f>
        <v>0</v>
      </c>
      <c r="N51" s="56" t="n">
        <f aca="false">N52+N53</f>
        <v>0</v>
      </c>
      <c r="O51" s="56" t="n">
        <f aca="false">O52+O53</f>
        <v>0</v>
      </c>
      <c r="P51" s="56" t="n">
        <f aca="false">P52+P53</f>
        <v>0</v>
      </c>
      <c r="Q51" s="56" t="n">
        <f aca="false">Q52+Q53</f>
        <v>0</v>
      </c>
      <c r="R51" s="56" t="n">
        <f aca="false">R52+R53</f>
        <v>0</v>
      </c>
      <c r="S51" s="56" t="n">
        <f aca="false">S52+S53</f>
        <v>0</v>
      </c>
      <c r="T51" s="56" t="n">
        <f aca="false">T52+T53</f>
        <v>0</v>
      </c>
      <c r="U51" s="56" t="n">
        <f aca="false">U52+U53</f>
        <v>0</v>
      </c>
      <c r="V51" s="56" t="n">
        <f aca="false">V52+V53</f>
        <v>0</v>
      </c>
      <c r="W51" s="56" t="n">
        <f aca="false">W52+W53</f>
        <v>0</v>
      </c>
      <c r="X51" s="56" t="n">
        <f aca="false">X52+X53</f>
        <v>0</v>
      </c>
      <c r="Y51" s="56" t="n">
        <f aca="false">Y52+Y53</f>
        <v>0</v>
      </c>
      <c r="Z51" s="57" t="n">
        <f aca="false">Z52+Z53</f>
        <v>24.162</v>
      </c>
      <c r="AA51" s="37" t="n">
        <f aca="false">Z51/G51*100</f>
        <v>24.162</v>
      </c>
    </row>
    <row r="52" customFormat="false" ht="32.25" hidden="false" customHeight="false" outlineLevel="5" collapsed="false">
      <c r="A52" s="58" t="s">
        <v>43</v>
      </c>
      <c r="B52" s="59" t="n">
        <v>951</v>
      </c>
      <c r="C52" s="60" t="s">
        <v>62</v>
      </c>
      <c r="D52" s="60" t="s">
        <v>40</v>
      </c>
      <c r="E52" s="60" t="s">
        <v>44</v>
      </c>
      <c r="F52" s="60"/>
      <c r="G52" s="61" t="n">
        <v>0</v>
      </c>
      <c r="H52" s="76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7"/>
      <c r="Y52" s="64"/>
      <c r="Z52" s="65" t="n">
        <v>0</v>
      </c>
      <c r="AA52" s="37" t="n">
        <v>0</v>
      </c>
    </row>
    <row r="53" customFormat="false" ht="31.5" hidden="false" customHeight="false" outlineLevel="5" collapsed="false">
      <c r="A53" s="58" t="s">
        <v>45</v>
      </c>
      <c r="B53" s="59" t="n">
        <v>951</v>
      </c>
      <c r="C53" s="60" t="s">
        <v>62</v>
      </c>
      <c r="D53" s="60" t="s">
        <v>40</v>
      </c>
      <c r="E53" s="60" t="s">
        <v>46</v>
      </c>
      <c r="F53" s="60"/>
      <c r="G53" s="61" t="n">
        <v>100</v>
      </c>
      <c r="H53" s="76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7"/>
      <c r="Y53" s="64"/>
      <c r="Z53" s="65" t="n">
        <v>24.162</v>
      </c>
      <c r="AA53" s="37" t="n">
        <f aca="false">Z53/G53*100</f>
        <v>24.162</v>
      </c>
    </row>
    <row r="54" customFormat="false" ht="16.5" hidden="false" customHeight="false" outlineLevel="5" collapsed="false">
      <c r="A54" s="53" t="s">
        <v>47</v>
      </c>
      <c r="B54" s="54" t="n">
        <v>951</v>
      </c>
      <c r="C54" s="55" t="s">
        <v>62</v>
      </c>
      <c r="D54" s="55" t="s">
        <v>40</v>
      </c>
      <c r="E54" s="55" t="s">
        <v>48</v>
      </c>
      <c r="F54" s="55"/>
      <c r="G54" s="56" t="n">
        <f aca="false">G55+G56</f>
        <v>59</v>
      </c>
      <c r="H54" s="56" t="n">
        <f aca="false">H55+H56</f>
        <v>0</v>
      </c>
      <c r="I54" s="56" t="n">
        <f aca="false">I55+I56</f>
        <v>0</v>
      </c>
      <c r="J54" s="56" t="n">
        <f aca="false">J55+J56</f>
        <v>0</v>
      </c>
      <c r="K54" s="56" t="n">
        <f aca="false">K55+K56</f>
        <v>0</v>
      </c>
      <c r="L54" s="56" t="n">
        <f aca="false">L55+L56</f>
        <v>0</v>
      </c>
      <c r="M54" s="56" t="n">
        <f aca="false">M55+M56</f>
        <v>0</v>
      </c>
      <c r="N54" s="56" t="n">
        <f aca="false">N55+N56</f>
        <v>0</v>
      </c>
      <c r="O54" s="56" t="n">
        <f aca="false">O55+O56</f>
        <v>0</v>
      </c>
      <c r="P54" s="56" t="n">
        <f aca="false">P55+P56</f>
        <v>0</v>
      </c>
      <c r="Q54" s="56" t="n">
        <f aca="false">Q55+Q56</f>
        <v>0</v>
      </c>
      <c r="R54" s="56" t="n">
        <f aca="false">R55+R56</f>
        <v>0</v>
      </c>
      <c r="S54" s="56" t="n">
        <f aca="false">S55+S56</f>
        <v>0</v>
      </c>
      <c r="T54" s="56" t="n">
        <f aca="false">T55+T56</f>
        <v>0</v>
      </c>
      <c r="U54" s="56" t="n">
        <f aca="false">U55+U56</f>
        <v>0</v>
      </c>
      <c r="V54" s="56" t="n">
        <f aca="false">V55+V56</f>
        <v>0</v>
      </c>
      <c r="W54" s="56" t="n">
        <f aca="false">W55+W56</f>
        <v>0</v>
      </c>
      <c r="X54" s="56" t="n">
        <f aca="false">X55+X56</f>
        <v>0</v>
      </c>
      <c r="Y54" s="56" t="n">
        <f aca="false">Y55+Y56</f>
        <v>0</v>
      </c>
      <c r="Z54" s="57" t="n">
        <f aca="false">Z55+Z56</f>
        <v>36.132</v>
      </c>
      <c r="AA54" s="37" t="n">
        <f aca="false">Z54/G54*100</f>
        <v>61.2406779661017</v>
      </c>
    </row>
    <row r="55" customFormat="false" ht="32.25" hidden="false" customHeight="false" outlineLevel="5" collapsed="false">
      <c r="A55" s="58" t="s">
        <v>49</v>
      </c>
      <c r="B55" s="59" t="n">
        <v>951</v>
      </c>
      <c r="C55" s="60" t="s">
        <v>62</v>
      </c>
      <c r="D55" s="60" t="s">
        <v>40</v>
      </c>
      <c r="E55" s="60" t="s">
        <v>50</v>
      </c>
      <c r="F55" s="60"/>
      <c r="G55" s="61" t="n">
        <v>12.3</v>
      </c>
      <c r="H55" s="76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7"/>
      <c r="Y55" s="64"/>
      <c r="Z55" s="65" t="n">
        <v>7.852</v>
      </c>
      <c r="AA55" s="37" t="n">
        <f aca="false">Z55/G55*100</f>
        <v>63.8373983739837</v>
      </c>
    </row>
    <row r="56" customFormat="false" ht="15.75" hidden="false" customHeight="false" outlineLevel="5" collapsed="false">
      <c r="A56" s="58" t="s">
        <v>51</v>
      </c>
      <c r="B56" s="59" t="n">
        <v>951</v>
      </c>
      <c r="C56" s="60" t="s">
        <v>62</v>
      </c>
      <c r="D56" s="60" t="s">
        <v>40</v>
      </c>
      <c r="E56" s="60" t="s">
        <v>52</v>
      </c>
      <c r="F56" s="60"/>
      <c r="G56" s="61" t="n">
        <v>46.7</v>
      </c>
      <c r="H56" s="76"/>
      <c r="I56" s="74"/>
      <c r="J56" s="74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7"/>
      <c r="Y56" s="64"/>
      <c r="Z56" s="65" t="n">
        <v>28.28</v>
      </c>
      <c r="AA56" s="37" t="n">
        <f aca="false">Z56/G56*100</f>
        <v>60.5567451820129</v>
      </c>
    </row>
    <row r="57" customFormat="false" ht="15.75" hidden="false" customHeight="false" outlineLevel="5" collapsed="false">
      <c r="A57" s="67" t="s">
        <v>63</v>
      </c>
      <c r="B57" s="44" t="n">
        <v>951</v>
      </c>
      <c r="C57" s="68" t="s">
        <v>64</v>
      </c>
      <c r="D57" s="68" t="s">
        <v>19</v>
      </c>
      <c r="E57" s="68" t="s">
        <v>20</v>
      </c>
      <c r="F57" s="68"/>
      <c r="G57" s="69" t="n">
        <f aca="false">G58</f>
        <v>18.4</v>
      </c>
      <c r="H57" s="69" t="n">
        <f aca="false">H58</f>
        <v>0</v>
      </c>
      <c r="I57" s="69" t="n">
        <f aca="false">I58</f>
        <v>0</v>
      </c>
      <c r="J57" s="69" t="n">
        <f aca="false">J58</f>
        <v>0</v>
      </c>
      <c r="K57" s="69" t="n">
        <f aca="false">K58</f>
        <v>0</v>
      </c>
      <c r="L57" s="69" t="n">
        <f aca="false">L58</f>
        <v>0</v>
      </c>
      <c r="M57" s="69" t="n">
        <f aca="false">M58</f>
        <v>0</v>
      </c>
      <c r="N57" s="69" t="n">
        <f aca="false">N58</f>
        <v>0</v>
      </c>
      <c r="O57" s="69" t="n">
        <f aca="false">O58</f>
        <v>0</v>
      </c>
      <c r="P57" s="69" t="n">
        <f aca="false">P58</f>
        <v>0</v>
      </c>
      <c r="Q57" s="69" t="n">
        <f aca="false">Q58</f>
        <v>0</v>
      </c>
      <c r="R57" s="69" t="n">
        <f aca="false">R58</f>
        <v>0</v>
      </c>
      <c r="S57" s="69" t="n">
        <f aca="false">S58</f>
        <v>0</v>
      </c>
      <c r="T57" s="69" t="n">
        <f aca="false">T58</f>
        <v>0</v>
      </c>
      <c r="U57" s="69" t="n">
        <f aca="false">U58</f>
        <v>0</v>
      </c>
      <c r="V57" s="69" t="n">
        <f aca="false">V58</f>
        <v>0</v>
      </c>
      <c r="W57" s="69" t="n">
        <f aca="false">W58</f>
        <v>0</v>
      </c>
      <c r="X57" s="69" t="n">
        <f aca="false">X58</f>
        <v>0</v>
      </c>
      <c r="Y57" s="69" t="n">
        <f aca="false">Y58</f>
        <v>0</v>
      </c>
      <c r="Z57" s="70" t="n">
        <f aca="false">Z58</f>
        <v>0</v>
      </c>
      <c r="AA57" s="37" t="n">
        <f aca="false">Z57/G57*100</f>
        <v>0</v>
      </c>
    </row>
    <row r="58" customFormat="false" ht="31.5" hidden="false" customHeight="false" outlineLevel="5" collapsed="false">
      <c r="A58" s="43" t="s">
        <v>25</v>
      </c>
      <c r="B58" s="44" t="n">
        <v>951</v>
      </c>
      <c r="C58" s="68" t="s">
        <v>64</v>
      </c>
      <c r="D58" s="68" t="s">
        <v>26</v>
      </c>
      <c r="E58" s="68" t="s">
        <v>20</v>
      </c>
      <c r="F58" s="68"/>
      <c r="G58" s="69" t="n">
        <f aca="false">G59</f>
        <v>18.4</v>
      </c>
      <c r="H58" s="69" t="n">
        <f aca="false">H59</f>
        <v>0</v>
      </c>
      <c r="I58" s="69" t="n">
        <f aca="false">I59</f>
        <v>0</v>
      </c>
      <c r="J58" s="69" t="n">
        <f aca="false">J59</f>
        <v>0</v>
      </c>
      <c r="K58" s="69" t="n">
        <f aca="false">K59</f>
        <v>0</v>
      </c>
      <c r="L58" s="69" t="n">
        <f aca="false">L59</f>
        <v>0</v>
      </c>
      <c r="M58" s="69" t="n">
        <f aca="false">M59</f>
        <v>0</v>
      </c>
      <c r="N58" s="69" t="n">
        <f aca="false">N59</f>
        <v>0</v>
      </c>
      <c r="O58" s="69" t="n">
        <f aca="false">O59</f>
        <v>0</v>
      </c>
      <c r="P58" s="69" t="n">
        <f aca="false">P59</f>
        <v>0</v>
      </c>
      <c r="Q58" s="69" t="n">
        <f aca="false">Q59</f>
        <v>0</v>
      </c>
      <c r="R58" s="69" t="n">
        <f aca="false">R59</f>
        <v>0</v>
      </c>
      <c r="S58" s="69" t="n">
        <f aca="false">S59</f>
        <v>0</v>
      </c>
      <c r="T58" s="69" t="n">
        <f aca="false">T59</f>
        <v>0</v>
      </c>
      <c r="U58" s="69" t="n">
        <f aca="false">U59</f>
        <v>0</v>
      </c>
      <c r="V58" s="69" t="n">
        <f aca="false">V59</f>
        <v>0</v>
      </c>
      <c r="W58" s="69" t="n">
        <f aca="false">W59</f>
        <v>0</v>
      </c>
      <c r="X58" s="69" t="n">
        <f aca="false">X59</f>
        <v>0</v>
      </c>
      <c r="Y58" s="69" t="n">
        <f aca="false">Y59</f>
        <v>0</v>
      </c>
      <c r="Z58" s="70" t="n">
        <f aca="false">Z59</f>
        <v>0</v>
      </c>
      <c r="AA58" s="37" t="n">
        <f aca="false">Z58/G58*100</f>
        <v>0</v>
      </c>
    </row>
    <row r="59" customFormat="false" ht="31.5" hidden="false" customHeight="false" outlineLevel="5" collapsed="false">
      <c r="A59" s="43" t="s">
        <v>27</v>
      </c>
      <c r="B59" s="44" t="n">
        <v>951</v>
      </c>
      <c r="C59" s="68" t="s">
        <v>64</v>
      </c>
      <c r="D59" s="68" t="s">
        <v>28</v>
      </c>
      <c r="E59" s="68" t="s">
        <v>20</v>
      </c>
      <c r="F59" s="68"/>
      <c r="G59" s="69" t="n">
        <f aca="false">G60</f>
        <v>18.4</v>
      </c>
      <c r="H59" s="69" t="n">
        <f aca="false">H60</f>
        <v>0</v>
      </c>
      <c r="I59" s="69" t="n">
        <f aca="false">I60</f>
        <v>0</v>
      </c>
      <c r="J59" s="69" t="n">
        <f aca="false">J60</f>
        <v>0</v>
      </c>
      <c r="K59" s="69" t="n">
        <f aca="false">K60</f>
        <v>0</v>
      </c>
      <c r="L59" s="69" t="n">
        <f aca="false">L60</f>
        <v>0</v>
      </c>
      <c r="M59" s="69" t="n">
        <f aca="false">M60</f>
        <v>0</v>
      </c>
      <c r="N59" s="69" t="n">
        <f aca="false">N60</f>
        <v>0</v>
      </c>
      <c r="O59" s="69" t="n">
        <f aca="false">O60</f>
        <v>0</v>
      </c>
      <c r="P59" s="69" t="n">
        <f aca="false">P60</f>
        <v>0</v>
      </c>
      <c r="Q59" s="69" t="n">
        <f aca="false">Q60</f>
        <v>0</v>
      </c>
      <c r="R59" s="69" t="n">
        <f aca="false">R60</f>
        <v>0</v>
      </c>
      <c r="S59" s="69" t="n">
        <f aca="false">S60</f>
        <v>0</v>
      </c>
      <c r="T59" s="69" t="n">
        <f aca="false">T60</f>
        <v>0</v>
      </c>
      <c r="U59" s="69" t="n">
        <f aca="false">U60</f>
        <v>0</v>
      </c>
      <c r="V59" s="69" t="n">
        <f aca="false">V60</f>
        <v>0</v>
      </c>
      <c r="W59" s="69" t="n">
        <f aca="false">W60</f>
        <v>0</v>
      </c>
      <c r="X59" s="69" t="n">
        <f aca="false">X60</f>
        <v>0</v>
      </c>
      <c r="Y59" s="69" t="n">
        <f aca="false">Y60</f>
        <v>0</v>
      </c>
      <c r="Z59" s="70" t="n">
        <f aca="false">Z60</f>
        <v>0</v>
      </c>
      <c r="AA59" s="37" t="n">
        <f aca="false">Z59/G59*100</f>
        <v>0</v>
      </c>
    </row>
    <row r="60" customFormat="false" ht="31.5" hidden="false" customHeight="false" outlineLevel="5" collapsed="false">
      <c r="A60" s="48" t="s">
        <v>65</v>
      </c>
      <c r="B60" s="49" t="n">
        <v>951</v>
      </c>
      <c r="C60" s="50" t="s">
        <v>64</v>
      </c>
      <c r="D60" s="50" t="s">
        <v>66</v>
      </c>
      <c r="E60" s="50" t="s">
        <v>20</v>
      </c>
      <c r="F60" s="50"/>
      <c r="G60" s="51" t="n">
        <f aca="false">G61</f>
        <v>18.4</v>
      </c>
      <c r="H60" s="51" t="n">
        <f aca="false">H61</f>
        <v>0</v>
      </c>
      <c r="I60" s="51" t="n">
        <f aca="false">I61</f>
        <v>0</v>
      </c>
      <c r="J60" s="51" t="n">
        <f aca="false">J61</f>
        <v>0</v>
      </c>
      <c r="K60" s="51" t="n">
        <f aca="false">K61</f>
        <v>0</v>
      </c>
      <c r="L60" s="51" t="n">
        <f aca="false">L61</f>
        <v>0</v>
      </c>
      <c r="M60" s="51" t="n">
        <f aca="false">M61</f>
        <v>0</v>
      </c>
      <c r="N60" s="51" t="n">
        <f aca="false">N61</f>
        <v>0</v>
      </c>
      <c r="O60" s="51" t="n">
        <f aca="false">O61</f>
        <v>0</v>
      </c>
      <c r="P60" s="51" t="n">
        <f aca="false">P61</f>
        <v>0</v>
      </c>
      <c r="Q60" s="51" t="n">
        <f aca="false">Q61</f>
        <v>0</v>
      </c>
      <c r="R60" s="51" t="n">
        <f aca="false">R61</f>
        <v>0</v>
      </c>
      <c r="S60" s="51" t="n">
        <f aca="false">S61</f>
        <v>0</v>
      </c>
      <c r="T60" s="51" t="n">
        <f aca="false">T61</f>
        <v>0</v>
      </c>
      <c r="U60" s="51" t="n">
        <f aca="false">U61</f>
        <v>0</v>
      </c>
      <c r="V60" s="51" t="n">
        <f aca="false">V61</f>
        <v>0</v>
      </c>
      <c r="W60" s="51" t="n">
        <f aca="false">W61</f>
        <v>0</v>
      </c>
      <c r="X60" s="51" t="n">
        <f aca="false">X61</f>
        <v>0</v>
      </c>
      <c r="Y60" s="51" t="n">
        <f aca="false">Y61</f>
        <v>0</v>
      </c>
      <c r="Z60" s="52" t="n">
        <f aca="false">Z61</f>
        <v>0</v>
      </c>
      <c r="AA60" s="37" t="n">
        <f aca="false">Z60/G60*100</f>
        <v>0</v>
      </c>
    </row>
    <row r="61" customFormat="false" ht="32.25" hidden="false" customHeight="false" outlineLevel="5" collapsed="false">
      <c r="A61" s="53" t="s">
        <v>41</v>
      </c>
      <c r="B61" s="54" t="n">
        <v>951</v>
      </c>
      <c r="C61" s="55" t="s">
        <v>64</v>
      </c>
      <c r="D61" s="55" t="s">
        <v>66</v>
      </c>
      <c r="E61" s="55" t="s">
        <v>42</v>
      </c>
      <c r="F61" s="55"/>
      <c r="G61" s="56" t="n">
        <f aca="false">G62</f>
        <v>18.4</v>
      </c>
      <c r="H61" s="56" t="n">
        <f aca="false">H62</f>
        <v>0</v>
      </c>
      <c r="I61" s="56" t="n">
        <f aca="false">I62</f>
        <v>0</v>
      </c>
      <c r="J61" s="56" t="n">
        <f aca="false">J62</f>
        <v>0</v>
      </c>
      <c r="K61" s="56" t="n">
        <f aca="false">K62</f>
        <v>0</v>
      </c>
      <c r="L61" s="56" t="n">
        <f aca="false">L62</f>
        <v>0</v>
      </c>
      <c r="M61" s="56" t="n">
        <f aca="false">M62</f>
        <v>0</v>
      </c>
      <c r="N61" s="56" t="n">
        <f aca="false">N62</f>
        <v>0</v>
      </c>
      <c r="O61" s="56" t="n">
        <f aca="false">O62</f>
        <v>0</v>
      </c>
      <c r="P61" s="56" t="n">
        <f aca="false">P62</f>
        <v>0</v>
      </c>
      <c r="Q61" s="56" t="n">
        <f aca="false">Q62</f>
        <v>0</v>
      </c>
      <c r="R61" s="56" t="n">
        <f aca="false">R62</f>
        <v>0</v>
      </c>
      <c r="S61" s="56" t="n">
        <f aca="false">S62</f>
        <v>0</v>
      </c>
      <c r="T61" s="56" t="n">
        <f aca="false">T62</f>
        <v>0</v>
      </c>
      <c r="U61" s="56" t="n">
        <f aca="false">U62</f>
        <v>0</v>
      </c>
      <c r="V61" s="56" t="n">
        <f aca="false">V62</f>
        <v>0</v>
      </c>
      <c r="W61" s="56" t="n">
        <f aca="false">W62</f>
        <v>0</v>
      </c>
      <c r="X61" s="56" t="n">
        <f aca="false">X62</f>
        <v>0</v>
      </c>
      <c r="Y61" s="56" t="n">
        <f aca="false">Y62</f>
        <v>0</v>
      </c>
      <c r="Z61" s="57" t="n">
        <f aca="false">Z62</f>
        <v>0</v>
      </c>
      <c r="AA61" s="37" t="n">
        <f aca="false">Z61/G61*100</f>
        <v>0</v>
      </c>
    </row>
    <row r="62" customFormat="false" ht="31.5" hidden="false" customHeight="false" outlineLevel="5" collapsed="false">
      <c r="A62" s="58" t="s">
        <v>45</v>
      </c>
      <c r="B62" s="59" t="n">
        <v>951</v>
      </c>
      <c r="C62" s="60" t="s">
        <v>64</v>
      </c>
      <c r="D62" s="60" t="s">
        <v>66</v>
      </c>
      <c r="E62" s="60" t="s">
        <v>46</v>
      </c>
      <c r="F62" s="60"/>
      <c r="G62" s="61" t="n">
        <v>18.4</v>
      </c>
      <c r="H62" s="76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7"/>
      <c r="Y62" s="64"/>
      <c r="Z62" s="65" t="n">
        <v>0</v>
      </c>
      <c r="AA62" s="37" t="n">
        <f aca="false">Z62/G62*100</f>
        <v>0</v>
      </c>
    </row>
    <row r="63" customFormat="false" ht="47.25" hidden="false" customHeight="false" outlineLevel="5" collapsed="false">
      <c r="A63" s="67" t="s">
        <v>67</v>
      </c>
      <c r="B63" s="44" t="n">
        <v>951</v>
      </c>
      <c r="C63" s="68" t="s">
        <v>68</v>
      </c>
      <c r="D63" s="68" t="s">
        <v>19</v>
      </c>
      <c r="E63" s="68" t="s">
        <v>20</v>
      </c>
      <c r="F63" s="68"/>
      <c r="G63" s="69" t="n">
        <f aca="false">G64</f>
        <v>3404.4</v>
      </c>
      <c r="H63" s="69" t="n">
        <f aca="false">H64</f>
        <v>0</v>
      </c>
      <c r="I63" s="69" t="n">
        <f aca="false">I64</f>
        <v>0</v>
      </c>
      <c r="J63" s="69" t="n">
        <f aca="false">J64</f>
        <v>0</v>
      </c>
      <c r="K63" s="69" t="n">
        <f aca="false">K64</f>
        <v>0</v>
      </c>
      <c r="L63" s="69" t="n">
        <f aca="false">L64</f>
        <v>0</v>
      </c>
      <c r="M63" s="69" t="n">
        <f aca="false">M64</f>
        <v>0</v>
      </c>
      <c r="N63" s="69" t="n">
        <f aca="false">N64</f>
        <v>0</v>
      </c>
      <c r="O63" s="69" t="n">
        <f aca="false">O64</f>
        <v>0</v>
      </c>
      <c r="P63" s="69" t="n">
        <f aca="false">P64</f>
        <v>0</v>
      </c>
      <c r="Q63" s="69" t="n">
        <f aca="false">Q64</f>
        <v>0</v>
      </c>
      <c r="R63" s="69" t="n">
        <f aca="false">R64</f>
        <v>0</v>
      </c>
      <c r="S63" s="69" t="n">
        <f aca="false">S64</f>
        <v>0</v>
      </c>
      <c r="T63" s="69" t="n">
        <f aca="false">T64</f>
        <v>0</v>
      </c>
      <c r="U63" s="69" t="n">
        <f aca="false">U64</f>
        <v>0</v>
      </c>
      <c r="V63" s="69" t="n">
        <f aca="false">V64</f>
        <v>0</v>
      </c>
      <c r="W63" s="69" t="n">
        <f aca="false">W64</f>
        <v>0</v>
      </c>
      <c r="X63" s="69" t="n">
        <f aca="false">X64</f>
        <v>0</v>
      </c>
      <c r="Y63" s="69" t="n">
        <f aca="false">Y64</f>
        <v>0</v>
      </c>
      <c r="Z63" s="70" t="n">
        <f aca="false">Z64</f>
        <v>2678.459</v>
      </c>
      <c r="AA63" s="37" t="n">
        <f aca="false">Z63/G63*100</f>
        <v>78.6763893784514</v>
      </c>
    </row>
    <row r="64" customFormat="false" ht="34.5" hidden="false" customHeight="true" outlineLevel="3" collapsed="false">
      <c r="A64" s="43" t="s">
        <v>25</v>
      </c>
      <c r="B64" s="44" t="n">
        <v>951</v>
      </c>
      <c r="C64" s="45" t="s">
        <v>68</v>
      </c>
      <c r="D64" s="45" t="s">
        <v>26</v>
      </c>
      <c r="E64" s="45" t="s">
        <v>20</v>
      </c>
      <c r="F64" s="45"/>
      <c r="G64" s="46" t="n">
        <f aca="false">G65</f>
        <v>3404.4</v>
      </c>
      <c r="H64" s="46" t="n">
        <f aca="false">H65</f>
        <v>0</v>
      </c>
      <c r="I64" s="46" t="n">
        <f aca="false">I65</f>
        <v>0</v>
      </c>
      <c r="J64" s="46" t="n">
        <f aca="false">J65</f>
        <v>0</v>
      </c>
      <c r="K64" s="46" t="n">
        <f aca="false">K65</f>
        <v>0</v>
      </c>
      <c r="L64" s="46" t="n">
        <f aca="false">L65</f>
        <v>0</v>
      </c>
      <c r="M64" s="46" t="n">
        <f aca="false">M65</f>
        <v>0</v>
      </c>
      <c r="N64" s="46" t="n">
        <f aca="false">N65</f>
        <v>0</v>
      </c>
      <c r="O64" s="46" t="n">
        <f aca="false">O65</f>
        <v>0</v>
      </c>
      <c r="P64" s="46" t="n">
        <f aca="false">P65</f>
        <v>0</v>
      </c>
      <c r="Q64" s="46" t="n">
        <f aca="false">Q65</f>
        <v>0</v>
      </c>
      <c r="R64" s="46" t="n">
        <f aca="false">R65</f>
        <v>0</v>
      </c>
      <c r="S64" s="46" t="n">
        <f aca="false">S65</f>
        <v>0</v>
      </c>
      <c r="T64" s="46" t="n">
        <f aca="false">T65</f>
        <v>0</v>
      </c>
      <c r="U64" s="46" t="n">
        <f aca="false">U65</f>
        <v>0</v>
      </c>
      <c r="V64" s="46" t="n">
        <f aca="false">V65</f>
        <v>0</v>
      </c>
      <c r="W64" s="46" t="n">
        <f aca="false">W65</f>
        <v>0</v>
      </c>
      <c r="X64" s="46" t="n">
        <f aca="false">X65</f>
        <v>0</v>
      </c>
      <c r="Y64" s="46" t="n">
        <f aca="false">Y65</f>
        <v>0</v>
      </c>
      <c r="Z64" s="47" t="n">
        <f aca="false">Z65</f>
        <v>2678.459</v>
      </c>
      <c r="AA64" s="37" t="n">
        <f aca="false">Z64/G64*100</f>
        <v>78.6763893784514</v>
      </c>
    </row>
    <row r="65" customFormat="false" ht="31.5" hidden="false" customHeight="false" outlineLevel="3" collapsed="false">
      <c r="A65" s="43" t="s">
        <v>27</v>
      </c>
      <c r="B65" s="44" t="n">
        <v>951</v>
      </c>
      <c r="C65" s="45" t="s">
        <v>68</v>
      </c>
      <c r="D65" s="45" t="s">
        <v>28</v>
      </c>
      <c r="E65" s="45" t="s">
        <v>20</v>
      </c>
      <c r="F65" s="45"/>
      <c r="G65" s="46" t="n">
        <f aca="false">G66</f>
        <v>3404.4</v>
      </c>
      <c r="H65" s="46" t="n">
        <f aca="false">H66</f>
        <v>0</v>
      </c>
      <c r="I65" s="46" t="n">
        <f aca="false">I66</f>
        <v>0</v>
      </c>
      <c r="J65" s="46" t="n">
        <f aca="false">J66</f>
        <v>0</v>
      </c>
      <c r="K65" s="46" t="n">
        <f aca="false">K66</f>
        <v>0</v>
      </c>
      <c r="L65" s="46" t="n">
        <f aca="false">L66</f>
        <v>0</v>
      </c>
      <c r="M65" s="46" t="n">
        <f aca="false">M66</f>
        <v>0</v>
      </c>
      <c r="N65" s="46" t="n">
        <f aca="false">N66</f>
        <v>0</v>
      </c>
      <c r="O65" s="46" t="n">
        <f aca="false">O66</f>
        <v>0</v>
      </c>
      <c r="P65" s="46" t="n">
        <f aca="false">P66</f>
        <v>0</v>
      </c>
      <c r="Q65" s="46" t="n">
        <f aca="false">Q66</f>
        <v>0</v>
      </c>
      <c r="R65" s="46" t="n">
        <f aca="false">R66</f>
        <v>0</v>
      </c>
      <c r="S65" s="46" t="n">
        <f aca="false">S66</f>
        <v>0</v>
      </c>
      <c r="T65" s="46" t="n">
        <f aca="false">T66</f>
        <v>0</v>
      </c>
      <c r="U65" s="46" t="n">
        <f aca="false">U66</f>
        <v>0</v>
      </c>
      <c r="V65" s="46" t="n">
        <f aca="false">V66</f>
        <v>0</v>
      </c>
      <c r="W65" s="46" t="n">
        <f aca="false">W66</f>
        <v>0</v>
      </c>
      <c r="X65" s="46" t="n">
        <f aca="false">X66</f>
        <v>0</v>
      </c>
      <c r="Y65" s="46" t="n">
        <f aca="false">Y66</f>
        <v>0</v>
      </c>
      <c r="Z65" s="47" t="n">
        <f aca="false">Z66</f>
        <v>2678.459</v>
      </c>
      <c r="AA65" s="37" t="n">
        <f aca="false">Z65/G65*100</f>
        <v>78.6763893784514</v>
      </c>
    </row>
    <row r="66" customFormat="false" ht="47.25" hidden="false" customHeight="false" outlineLevel="4" collapsed="false">
      <c r="A66" s="71" t="s">
        <v>39</v>
      </c>
      <c r="B66" s="49" t="n">
        <v>951</v>
      </c>
      <c r="C66" s="50" t="s">
        <v>68</v>
      </c>
      <c r="D66" s="50" t="s">
        <v>40</v>
      </c>
      <c r="E66" s="50" t="s">
        <v>20</v>
      </c>
      <c r="F66" s="50"/>
      <c r="G66" s="51" t="n">
        <f aca="false">G67+G70</f>
        <v>3404.4</v>
      </c>
      <c r="H66" s="51" t="n">
        <f aca="false">H67+H70</f>
        <v>0</v>
      </c>
      <c r="I66" s="51" t="n">
        <f aca="false">I67+I70</f>
        <v>0</v>
      </c>
      <c r="J66" s="51" t="n">
        <f aca="false">J67+J70</f>
        <v>0</v>
      </c>
      <c r="K66" s="51" t="n">
        <f aca="false">K67+K70</f>
        <v>0</v>
      </c>
      <c r="L66" s="51" t="n">
        <f aca="false">L67+L70</f>
        <v>0</v>
      </c>
      <c r="M66" s="51" t="n">
        <f aca="false">M67+M70</f>
        <v>0</v>
      </c>
      <c r="N66" s="51" t="n">
        <f aca="false">N67+N70</f>
        <v>0</v>
      </c>
      <c r="O66" s="51" t="n">
        <f aca="false">O67+O70</f>
        <v>0</v>
      </c>
      <c r="P66" s="51" t="n">
        <f aca="false">P67+P70</f>
        <v>0</v>
      </c>
      <c r="Q66" s="51" t="n">
        <f aca="false">Q67+Q70</f>
        <v>0</v>
      </c>
      <c r="R66" s="51" t="n">
        <f aca="false">R67+R70</f>
        <v>0</v>
      </c>
      <c r="S66" s="51" t="n">
        <f aca="false">S67+S70</f>
        <v>0</v>
      </c>
      <c r="T66" s="51" t="n">
        <f aca="false">T67+T70</f>
        <v>0</v>
      </c>
      <c r="U66" s="51" t="n">
        <f aca="false">U67+U70</f>
        <v>0</v>
      </c>
      <c r="V66" s="51" t="n">
        <f aca="false">V67+V70</f>
        <v>0</v>
      </c>
      <c r="W66" s="51" t="n">
        <f aca="false">W67+W70</f>
        <v>0</v>
      </c>
      <c r="X66" s="51" t="n">
        <f aca="false">X67+X70</f>
        <v>0</v>
      </c>
      <c r="Y66" s="51" t="n">
        <f aca="false">Y67+Y70</f>
        <v>0</v>
      </c>
      <c r="Z66" s="52" t="n">
        <f aca="false">Z67+Z70</f>
        <v>2678.459</v>
      </c>
      <c r="AA66" s="37" t="n">
        <f aca="false">Z66/G66*100</f>
        <v>78.6763893784514</v>
      </c>
    </row>
    <row r="67" customFormat="false" ht="32.25" hidden="false" customHeight="false" outlineLevel="5" collapsed="false">
      <c r="A67" s="53" t="s">
        <v>31</v>
      </c>
      <c r="B67" s="54" t="n">
        <v>951</v>
      </c>
      <c r="C67" s="55" t="s">
        <v>68</v>
      </c>
      <c r="D67" s="55" t="s">
        <v>40</v>
      </c>
      <c r="E67" s="55" t="s">
        <v>32</v>
      </c>
      <c r="F67" s="55"/>
      <c r="G67" s="56" t="n">
        <f aca="false">G68+G69</f>
        <v>3404.4</v>
      </c>
      <c r="H67" s="56" t="n">
        <f aca="false">H68+H69</f>
        <v>0</v>
      </c>
      <c r="I67" s="56" t="n">
        <f aca="false">I68+I69</f>
        <v>0</v>
      </c>
      <c r="J67" s="56" t="n">
        <f aca="false">J68+J69</f>
        <v>0</v>
      </c>
      <c r="K67" s="56" t="n">
        <f aca="false">K68+K69</f>
        <v>0</v>
      </c>
      <c r="L67" s="56" t="n">
        <f aca="false">L68+L69</f>
        <v>0</v>
      </c>
      <c r="M67" s="56" t="n">
        <f aca="false">M68+M69</f>
        <v>0</v>
      </c>
      <c r="N67" s="56" t="n">
        <f aca="false">N68+N69</f>
        <v>0</v>
      </c>
      <c r="O67" s="56" t="n">
        <f aca="false">O68+O69</f>
        <v>0</v>
      </c>
      <c r="P67" s="56" t="n">
        <f aca="false">P68+P69</f>
        <v>0</v>
      </c>
      <c r="Q67" s="56" t="n">
        <f aca="false">Q68+Q69</f>
        <v>0</v>
      </c>
      <c r="R67" s="56" t="n">
        <f aca="false">R68+R69</f>
        <v>0</v>
      </c>
      <c r="S67" s="56" t="n">
        <f aca="false">S68+S69</f>
        <v>0</v>
      </c>
      <c r="T67" s="56" t="n">
        <f aca="false">T68+T69</f>
        <v>0</v>
      </c>
      <c r="U67" s="56" t="n">
        <f aca="false">U68+U69</f>
        <v>0</v>
      </c>
      <c r="V67" s="56" t="n">
        <f aca="false">V68+V69</f>
        <v>0</v>
      </c>
      <c r="W67" s="56" t="n">
        <f aca="false">W68+W69</f>
        <v>0</v>
      </c>
      <c r="X67" s="56" t="n">
        <f aca="false">X68+X69</f>
        <v>0</v>
      </c>
      <c r="Y67" s="56" t="n">
        <f aca="false">Y68+Y69</f>
        <v>0</v>
      </c>
      <c r="Z67" s="57" t="n">
        <f aca="false">Z68+Z69</f>
        <v>2678.459</v>
      </c>
      <c r="AA67" s="37" t="n">
        <f aca="false">Z67/G67*100</f>
        <v>78.6763893784514</v>
      </c>
    </row>
    <row r="68" customFormat="false" ht="16.5" hidden="false" customHeight="false" outlineLevel="5" collapsed="false">
      <c r="A68" s="58" t="s">
        <v>33</v>
      </c>
      <c r="B68" s="59" t="n">
        <v>951</v>
      </c>
      <c r="C68" s="60" t="s">
        <v>68</v>
      </c>
      <c r="D68" s="60" t="s">
        <v>40</v>
      </c>
      <c r="E68" s="60" t="s">
        <v>34</v>
      </c>
      <c r="F68" s="60"/>
      <c r="G68" s="61" t="n">
        <v>3402.8</v>
      </c>
      <c r="H68" s="76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7"/>
      <c r="Y68" s="64"/>
      <c r="Z68" s="65" t="n">
        <v>2676.859</v>
      </c>
      <c r="AA68" s="37" t="n">
        <f aca="false">Z68/G68*100</f>
        <v>78.6663629951804</v>
      </c>
    </row>
    <row r="69" customFormat="false" ht="31.5" hidden="false" customHeight="false" outlineLevel="5" collapsed="false">
      <c r="A69" s="58" t="s">
        <v>35</v>
      </c>
      <c r="B69" s="59" t="n">
        <v>951</v>
      </c>
      <c r="C69" s="60" t="s">
        <v>68</v>
      </c>
      <c r="D69" s="60" t="s">
        <v>40</v>
      </c>
      <c r="E69" s="60" t="s">
        <v>36</v>
      </c>
      <c r="F69" s="60"/>
      <c r="G69" s="61" t="n">
        <v>1.6</v>
      </c>
      <c r="H69" s="76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7"/>
      <c r="Y69" s="64"/>
      <c r="Z69" s="65" t="n">
        <v>1.6</v>
      </c>
      <c r="AA69" s="37" t="n">
        <f aca="false">Z69/G69*100</f>
        <v>100</v>
      </c>
    </row>
    <row r="70" customFormat="false" ht="32.25" hidden="false" customHeight="false" outlineLevel="5" collapsed="false">
      <c r="A70" s="53" t="s">
        <v>41</v>
      </c>
      <c r="B70" s="54" t="n">
        <v>951</v>
      </c>
      <c r="C70" s="55" t="s">
        <v>68</v>
      </c>
      <c r="D70" s="55" t="s">
        <v>40</v>
      </c>
      <c r="E70" s="55" t="s">
        <v>42</v>
      </c>
      <c r="F70" s="55"/>
      <c r="G70" s="56" t="n">
        <f aca="false">G71+G72</f>
        <v>0</v>
      </c>
      <c r="H70" s="56" t="n">
        <f aca="false">H71+H72</f>
        <v>0</v>
      </c>
      <c r="I70" s="56" t="n">
        <f aca="false">I71+I72</f>
        <v>0</v>
      </c>
      <c r="J70" s="56" t="n">
        <f aca="false">J71+J72</f>
        <v>0</v>
      </c>
      <c r="K70" s="56" t="n">
        <f aca="false">K71+K72</f>
        <v>0</v>
      </c>
      <c r="L70" s="56" t="n">
        <f aca="false">L71+L72</f>
        <v>0</v>
      </c>
      <c r="M70" s="56" t="n">
        <f aca="false">M71+M72</f>
        <v>0</v>
      </c>
      <c r="N70" s="56" t="n">
        <f aca="false">N71+N72</f>
        <v>0</v>
      </c>
      <c r="O70" s="56" t="n">
        <f aca="false">O71+O72</f>
        <v>0</v>
      </c>
      <c r="P70" s="56" t="n">
        <f aca="false">P71+P72</f>
        <v>0</v>
      </c>
      <c r="Q70" s="56" t="n">
        <f aca="false">Q71+Q72</f>
        <v>0</v>
      </c>
      <c r="R70" s="56" t="n">
        <f aca="false">R71+R72</f>
        <v>0</v>
      </c>
      <c r="S70" s="56" t="n">
        <f aca="false">S71+S72</f>
        <v>0</v>
      </c>
      <c r="T70" s="56" t="n">
        <f aca="false">T71+T72</f>
        <v>0</v>
      </c>
      <c r="U70" s="56" t="n">
        <f aca="false">U71+U72</f>
        <v>0</v>
      </c>
      <c r="V70" s="56" t="n">
        <f aca="false">V71+V72</f>
        <v>0</v>
      </c>
      <c r="W70" s="56" t="n">
        <f aca="false">W71+W72</f>
        <v>0</v>
      </c>
      <c r="X70" s="56" t="n">
        <f aca="false">X71+X72</f>
        <v>0</v>
      </c>
      <c r="Y70" s="56" t="n">
        <f aca="false">Y71+Y72</f>
        <v>0</v>
      </c>
      <c r="Z70" s="57" t="n">
        <f aca="false">Z71+Z72</f>
        <v>0</v>
      </c>
      <c r="AA70" s="37" t="n">
        <v>0</v>
      </c>
    </row>
    <row r="71" customFormat="false" ht="32.25" hidden="false" customHeight="false" outlineLevel="5" collapsed="false">
      <c r="A71" s="58" t="s">
        <v>43</v>
      </c>
      <c r="B71" s="59" t="n">
        <v>951</v>
      </c>
      <c r="C71" s="60" t="s">
        <v>68</v>
      </c>
      <c r="D71" s="60" t="s">
        <v>40</v>
      </c>
      <c r="E71" s="60" t="s">
        <v>44</v>
      </c>
      <c r="F71" s="60"/>
      <c r="G71" s="61" t="n">
        <v>0</v>
      </c>
      <c r="H71" s="76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7"/>
      <c r="Y71" s="64"/>
      <c r="Z71" s="65" t="n">
        <v>0</v>
      </c>
      <c r="AA71" s="37" t="n">
        <v>0</v>
      </c>
    </row>
    <row r="72" customFormat="false" ht="31.5" hidden="false" customHeight="false" outlineLevel="5" collapsed="false">
      <c r="A72" s="58" t="s">
        <v>45</v>
      </c>
      <c r="B72" s="59" t="n">
        <v>951</v>
      </c>
      <c r="C72" s="60" t="s">
        <v>68</v>
      </c>
      <c r="D72" s="60" t="s">
        <v>40</v>
      </c>
      <c r="E72" s="60" t="s">
        <v>46</v>
      </c>
      <c r="F72" s="60"/>
      <c r="G72" s="61" t="n">
        <v>0</v>
      </c>
      <c r="H72" s="76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7"/>
      <c r="Y72" s="64"/>
      <c r="Z72" s="65" t="n">
        <v>0</v>
      </c>
      <c r="AA72" s="37" t="n">
        <v>0</v>
      </c>
    </row>
    <row r="73" customFormat="false" ht="15.75" hidden="false" customHeight="false" outlineLevel="3" collapsed="false">
      <c r="A73" s="67" t="s">
        <v>69</v>
      </c>
      <c r="B73" s="44" t="n">
        <v>951</v>
      </c>
      <c r="C73" s="68" t="s">
        <v>70</v>
      </c>
      <c r="D73" s="68" t="s">
        <v>19</v>
      </c>
      <c r="E73" s="68" t="s">
        <v>20</v>
      </c>
      <c r="F73" s="68"/>
      <c r="G73" s="69" t="n">
        <f aca="false">G74</f>
        <v>200</v>
      </c>
      <c r="H73" s="69" t="n">
        <f aca="false">H74</f>
        <v>201</v>
      </c>
      <c r="I73" s="69" t="n">
        <f aca="false">I74</f>
        <v>202</v>
      </c>
      <c r="J73" s="69" t="n">
        <f aca="false">J74</f>
        <v>203</v>
      </c>
      <c r="K73" s="69" t="n">
        <f aca="false">K74</f>
        <v>204</v>
      </c>
      <c r="L73" s="69" t="n">
        <f aca="false">L74</f>
        <v>205</v>
      </c>
      <c r="M73" s="69" t="n">
        <f aca="false">M74</f>
        <v>206</v>
      </c>
      <c r="N73" s="69" t="n">
        <f aca="false">N74</f>
        <v>207</v>
      </c>
      <c r="O73" s="69" t="n">
        <f aca="false">O74</f>
        <v>208</v>
      </c>
      <c r="P73" s="69" t="n">
        <f aca="false">P74</f>
        <v>209</v>
      </c>
      <c r="Q73" s="69" t="n">
        <f aca="false">Q74</f>
        <v>210</v>
      </c>
      <c r="R73" s="69" t="n">
        <f aca="false">R74</f>
        <v>211</v>
      </c>
      <c r="S73" s="69" t="n">
        <f aca="false">S74</f>
        <v>212</v>
      </c>
      <c r="T73" s="69" t="n">
        <f aca="false">T74</f>
        <v>213</v>
      </c>
      <c r="U73" s="69" t="n">
        <f aca="false">U74</f>
        <v>214</v>
      </c>
      <c r="V73" s="69" t="n">
        <f aca="false">V74</f>
        <v>215</v>
      </c>
      <c r="W73" s="69" t="n">
        <f aca="false">W74</f>
        <v>216</v>
      </c>
      <c r="X73" s="69" t="n">
        <f aca="false">X74</f>
        <v>217</v>
      </c>
      <c r="Y73" s="69" t="n">
        <f aca="false">Y74</f>
        <v>218</v>
      </c>
      <c r="Z73" s="70" t="n">
        <f aca="false">Z74</f>
        <v>0</v>
      </c>
      <c r="AA73" s="37" t="n">
        <f aca="false">Z73/G73*100</f>
        <v>0</v>
      </c>
    </row>
    <row r="74" customFormat="false" ht="31.5" hidden="false" customHeight="false" outlineLevel="3" collapsed="false">
      <c r="A74" s="43" t="s">
        <v>25</v>
      </c>
      <c r="B74" s="44" t="n">
        <v>951</v>
      </c>
      <c r="C74" s="45" t="s">
        <v>70</v>
      </c>
      <c r="D74" s="45" t="s">
        <v>26</v>
      </c>
      <c r="E74" s="45" t="s">
        <v>20</v>
      </c>
      <c r="F74" s="45"/>
      <c r="G74" s="46" t="n">
        <f aca="false">G75</f>
        <v>200</v>
      </c>
      <c r="H74" s="46" t="n">
        <f aca="false">H75</f>
        <v>201</v>
      </c>
      <c r="I74" s="46" t="n">
        <f aca="false">I75</f>
        <v>202</v>
      </c>
      <c r="J74" s="46" t="n">
        <f aca="false">J75</f>
        <v>203</v>
      </c>
      <c r="K74" s="46" t="n">
        <f aca="false">K75</f>
        <v>204</v>
      </c>
      <c r="L74" s="46" t="n">
        <f aca="false">L75</f>
        <v>205</v>
      </c>
      <c r="M74" s="46" t="n">
        <f aca="false">M75</f>
        <v>206</v>
      </c>
      <c r="N74" s="46" t="n">
        <f aca="false">N75</f>
        <v>207</v>
      </c>
      <c r="O74" s="46" t="n">
        <f aca="false">O75</f>
        <v>208</v>
      </c>
      <c r="P74" s="46" t="n">
        <f aca="false">P75</f>
        <v>209</v>
      </c>
      <c r="Q74" s="46" t="n">
        <f aca="false">Q75</f>
        <v>210</v>
      </c>
      <c r="R74" s="46" t="n">
        <f aca="false">R75</f>
        <v>211</v>
      </c>
      <c r="S74" s="46" t="n">
        <f aca="false">S75</f>
        <v>212</v>
      </c>
      <c r="T74" s="46" t="n">
        <f aca="false">T75</f>
        <v>213</v>
      </c>
      <c r="U74" s="46" t="n">
        <f aca="false">U75</f>
        <v>214</v>
      </c>
      <c r="V74" s="46" t="n">
        <f aca="false">V75</f>
        <v>215</v>
      </c>
      <c r="W74" s="46" t="n">
        <f aca="false">W75</f>
        <v>216</v>
      </c>
      <c r="X74" s="46" t="n">
        <f aca="false">X75</f>
        <v>217</v>
      </c>
      <c r="Y74" s="46" t="n">
        <f aca="false">Y75</f>
        <v>218</v>
      </c>
      <c r="Z74" s="47" t="n">
        <f aca="false">Z75</f>
        <v>0</v>
      </c>
      <c r="AA74" s="37" t="n">
        <f aca="false">Z74/G74*100</f>
        <v>0</v>
      </c>
    </row>
    <row r="75" customFormat="false" ht="31.5" hidden="false" customHeight="false" outlineLevel="4" collapsed="false">
      <c r="A75" s="43" t="s">
        <v>27</v>
      </c>
      <c r="B75" s="44" t="n">
        <v>951</v>
      </c>
      <c r="C75" s="45" t="s">
        <v>70</v>
      </c>
      <c r="D75" s="45" t="s">
        <v>28</v>
      </c>
      <c r="E75" s="45" t="s">
        <v>20</v>
      </c>
      <c r="F75" s="45"/>
      <c r="G75" s="46" t="n">
        <f aca="false">G76</f>
        <v>200</v>
      </c>
      <c r="H75" s="46" t="n">
        <f aca="false">H76</f>
        <v>201</v>
      </c>
      <c r="I75" s="46" t="n">
        <f aca="false">I76</f>
        <v>202</v>
      </c>
      <c r="J75" s="46" t="n">
        <f aca="false">J76</f>
        <v>203</v>
      </c>
      <c r="K75" s="46" t="n">
        <f aca="false">K76</f>
        <v>204</v>
      </c>
      <c r="L75" s="46" t="n">
        <f aca="false">L76</f>
        <v>205</v>
      </c>
      <c r="M75" s="46" t="n">
        <f aca="false">M76</f>
        <v>206</v>
      </c>
      <c r="N75" s="46" t="n">
        <f aca="false">N76</f>
        <v>207</v>
      </c>
      <c r="O75" s="46" t="n">
        <f aca="false">O76</f>
        <v>208</v>
      </c>
      <c r="P75" s="46" t="n">
        <f aca="false">P76</f>
        <v>209</v>
      </c>
      <c r="Q75" s="46" t="n">
        <f aca="false">Q76</f>
        <v>210</v>
      </c>
      <c r="R75" s="46" t="n">
        <f aca="false">R76</f>
        <v>211</v>
      </c>
      <c r="S75" s="46" t="n">
        <f aca="false">S76</f>
        <v>212</v>
      </c>
      <c r="T75" s="46" t="n">
        <f aca="false">T76</f>
        <v>213</v>
      </c>
      <c r="U75" s="46" t="n">
        <f aca="false">U76</f>
        <v>214</v>
      </c>
      <c r="V75" s="46" t="n">
        <f aca="false">V76</f>
        <v>215</v>
      </c>
      <c r="W75" s="46" t="n">
        <f aca="false">W76</f>
        <v>216</v>
      </c>
      <c r="X75" s="46" t="n">
        <f aca="false">X76</f>
        <v>217</v>
      </c>
      <c r="Y75" s="46" t="n">
        <f aca="false">Y76</f>
        <v>218</v>
      </c>
      <c r="Z75" s="47" t="n">
        <f aca="false">Z76</f>
        <v>0</v>
      </c>
      <c r="AA75" s="37" t="n">
        <f aca="false">Z75/G75*100</f>
        <v>0</v>
      </c>
    </row>
    <row r="76" customFormat="false" ht="31.5" hidden="false" customHeight="false" outlineLevel="5" collapsed="false">
      <c r="A76" s="48" t="s">
        <v>71</v>
      </c>
      <c r="B76" s="49" t="n">
        <v>951</v>
      </c>
      <c r="C76" s="50" t="s">
        <v>70</v>
      </c>
      <c r="D76" s="50" t="s">
        <v>72</v>
      </c>
      <c r="E76" s="50" t="s">
        <v>20</v>
      </c>
      <c r="F76" s="50"/>
      <c r="G76" s="51" t="n">
        <f aca="false">G77</f>
        <v>200</v>
      </c>
      <c r="H76" s="51" t="n">
        <f aca="false">H77</f>
        <v>201</v>
      </c>
      <c r="I76" s="51" t="n">
        <f aca="false">I77</f>
        <v>202</v>
      </c>
      <c r="J76" s="51" t="n">
        <f aca="false">J77</f>
        <v>203</v>
      </c>
      <c r="K76" s="51" t="n">
        <f aca="false">K77</f>
        <v>204</v>
      </c>
      <c r="L76" s="51" t="n">
        <f aca="false">L77</f>
        <v>205</v>
      </c>
      <c r="M76" s="51" t="n">
        <f aca="false">M77</f>
        <v>206</v>
      </c>
      <c r="N76" s="51" t="n">
        <f aca="false">N77</f>
        <v>207</v>
      </c>
      <c r="O76" s="51" t="n">
        <f aca="false">O77</f>
        <v>208</v>
      </c>
      <c r="P76" s="51" t="n">
        <f aca="false">P77</f>
        <v>209</v>
      </c>
      <c r="Q76" s="51" t="n">
        <f aca="false">Q77</f>
        <v>210</v>
      </c>
      <c r="R76" s="51" t="n">
        <f aca="false">R77</f>
        <v>211</v>
      </c>
      <c r="S76" s="51" t="n">
        <f aca="false">S77</f>
        <v>212</v>
      </c>
      <c r="T76" s="51" t="n">
        <f aca="false">T77</f>
        <v>213</v>
      </c>
      <c r="U76" s="51" t="n">
        <f aca="false">U77</f>
        <v>214</v>
      </c>
      <c r="V76" s="51" t="n">
        <f aca="false">V77</f>
        <v>215</v>
      </c>
      <c r="W76" s="51" t="n">
        <f aca="false">W77</f>
        <v>216</v>
      </c>
      <c r="X76" s="51" t="n">
        <f aca="false">X77</f>
        <v>217</v>
      </c>
      <c r="Y76" s="51" t="n">
        <f aca="false">Y77</f>
        <v>218</v>
      </c>
      <c r="Z76" s="52" t="n">
        <f aca="false">Z77</f>
        <v>0</v>
      </c>
      <c r="AA76" s="37" t="n">
        <f aca="false">Z76/G76*100</f>
        <v>0</v>
      </c>
    </row>
    <row r="77" customFormat="false" ht="15.75" hidden="false" customHeight="true" outlineLevel="3" collapsed="false">
      <c r="A77" s="53" t="s">
        <v>73</v>
      </c>
      <c r="B77" s="54" t="n">
        <v>951</v>
      </c>
      <c r="C77" s="55" t="s">
        <v>70</v>
      </c>
      <c r="D77" s="55" t="s">
        <v>72</v>
      </c>
      <c r="E77" s="55" t="s">
        <v>74</v>
      </c>
      <c r="F77" s="55"/>
      <c r="G77" s="56" t="n">
        <v>200</v>
      </c>
      <c r="H77" s="56" t="n">
        <v>201</v>
      </c>
      <c r="I77" s="56" t="n">
        <v>202</v>
      </c>
      <c r="J77" s="56" t="n">
        <v>203</v>
      </c>
      <c r="K77" s="56" t="n">
        <v>204</v>
      </c>
      <c r="L77" s="56" t="n">
        <v>205</v>
      </c>
      <c r="M77" s="56" t="n">
        <v>206</v>
      </c>
      <c r="N77" s="56" t="n">
        <v>207</v>
      </c>
      <c r="O77" s="56" t="n">
        <v>208</v>
      </c>
      <c r="P77" s="56" t="n">
        <v>209</v>
      </c>
      <c r="Q77" s="56" t="n">
        <v>210</v>
      </c>
      <c r="R77" s="56" t="n">
        <v>211</v>
      </c>
      <c r="S77" s="56" t="n">
        <v>212</v>
      </c>
      <c r="T77" s="56" t="n">
        <v>213</v>
      </c>
      <c r="U77" s="56" t="n">
        <v>214</v>
      </c>
      <c r="V77" s="56" t="n">
        <v>215</v>
      </c>
      <c r="W77" s="56" t="n">
        <v>216</v>
      </c>
      <c r="X77" s="56" t="n">
        <v>217</v>
      </c>
      <c r="Y77" s="56" t="n">
        <v>218</v>
      </c>
      <c r="Z77" s="57" t="n">
        <v>0</v>
      </c>
      <c r="AA77" s="37" t="n">
        <f aca="false">Z77/G77*100</f>
        <v>0</v>
      </c>
    </row>
    <row r="78" customFormat="false" ht="15.75" hidden="false" customHeight="false" outlineLevel="3" collapsed="false">
      <c r="A78" s="67" t="s">
        <v>75</v>
      </c>
      <c r="B78" s="44" t="n">
        <v>951</v>
      </c>
      <c r="C78" s="68" t="s">
        <v>76</v>
      </c>
      <c r="D78" s="68" t="s">
        <v>19</v>
      </c>
      <c r="E78" s="68" t="s">
        <v>20</v>
      </c>
      <c r="F78" s="68"/>
      <c r="G78" s="69" t="n">
        <f aca="false">G79+G134</f>
        <v>36783.749</v>
      </c>
      <c r="H78" s="69" t="n">
        <f aca="false">H79+H134</f>
        <v>1624.6</v>
      </c>
      <c r="I78" s="69" t="n">
        <f aca="false">I79+I134</f>
        <v>1626.6</v>
      </c>
      <c r="J78" s="69" t="n">
        <f aca="false">J79+J134</f>
        <v>1628.6</v>
      </c>
      <c r="K78" s="69" t="n">
        <f aca="false">K79+K134</f>
        <v>1630.6</v>
      </c>
      <c r="L78" s="69" t="n">
        <f aca="false">L79+L134</f>
        <v>1632.6</v>
      </c>
      <c r="M78" s="69" t="n">
        <f aca="false">M79+M134</f>
        <v>1634.6</v>
      </c>
      <c r="N78" s="69" t="n">
        <f aca="false">N79+N134</f>
        <v>1636.6</v>
      </c>
      <c r="O78" s="69" t="n">
        <f aca="false">O79+O134</f>
        <v>1638.6</v>
      </c>
      <c r="P78" s="69" t="n">
        <f aca="false">P79+P134</f>
        <v>1640.6</v>
      </c>
      <c r="Q78" s="69" t="n">
        <f aca="false">Q79+Q134</f>
        <v>1642.6</v>
      </c>
      <c r="R78" s="69" t="n">
        <f aca="false">R79+R134</f>
        <v>1644.6</v>
      </c>
      <c r="S78" s="69" t="n">
        <f aca="false">S79+S134</f>
        <v>1646.6</v>
      </c>
      <c r="T78" s="69" t="n">
        <f aca="false">T79+T134</f>
        <v>1648.6</v>
      </c>
      <c r="U78" s="69" t="n">
        <f aca="false">U79+U134</f>
        <v>1650.6</v>
      </c>
      <c r="V78" s="69" t="n">
        <f aca="false">V79+V134</f>
        <v>1652.6</v>
      </c>
      <c r="W78" s="69" t="n">
        <f aca="false">W79+W134</f>
        <v>1654.6</v>
      </c>
      <c r="X78" s="69" t="n">
        <f aca="false">X79+X134</f>
        <v>35211.85294</v>
      </c>
      <c r="Y78" s="69" t="n">
        <f aca="false">Y79+Y134</f>
        <v>182673.388017077</v>
      </c>
      <c r="Z78" s="70" t="n">
        <f aca="false">Z79+Z134</f>
        <v>22404.1</v>
      </c>
      <c r="AA78" s="37" t="n">
        <f aca="false">Z78/G78*100</f>
        <v>60.9076035180645</v>
      </c>
    </row>
    <row r="79" customFormat="false" ht="31.5" hidden="false" customHeight="false" outlineLevel="4" collapsed="false">
      <c r="A79" s="43" t="s">
        <v>25</v>
      </c>
      <c r="B79" s="44" t="n">
        <v>951</v>
      </c>
      <c r="C79" s="45" t="s">
        <v>76</v>
      </c>
      <c r="D79" s="45" t="s">
        <v>26</v>
      </c>
      <c r="E79" s="45" t="s">
        <v>20</v>
      </c>
      <c r="F79" s="45"/>
      <c r="G79" s="46" t="n">
        <f aca="false">G80</f>
        <v>36508.649</v>
      </c>
      <c r="H79" s="46" t="n">
        <f aca="false">H80</f>
        <v>43.12</v>
      </c>
      <c r="I79" s="46" t="n">
        <f aca="false">I80</f>
        <v>44.12</v>
      </c>
      <c r="J79" s="46" t="n">
        <f aca="false">J80</f>
        <v>45.12</v>
      </c>
      <c r="K79" s="46" t="n">
        <f aca="false">K80</f>
        <v>46.12</v>
      </c>
      <c r="L79" s="46" t="n">
        <f aca="false">L80</f>
        <v>47.12</v>
      </c>
      <c r="M79" s="46" t="n">
        <f aca="false">M80</f>
        <v>48.12</v>
      </c>
      <c r="N79" s="46" t="n">
        <f aca="false">N80</f>
        <v>49.12</v>
      </c>
      <c r="O79" s="46" t="n">
        <f aca="false">O80</f>
        <v>50.12</v>
      </c>
      <c r="P79" s="46" t="n">
        <f aca="false">P80</f>
        <v>51.12</v>
      </c>
      <c r="Q79" s="46" t="n">
        <f aca="false">Q80</f>
        <v>52.12</v>
      </c>
      <c r="R79" s="46" t="n">
        <f aca="false">R80</f>
        <v>53.12</v>
      </c>
      <c r="S79" s="46" t="n">
        <f aca="false">S80</f>
        <v>54.12</v>
      </c>
      <c r="T79" s="46" t="n">
        <f aca="false">T80</f>
        <v>55.12</v>
      </c>
      <c r="U79" s="46" t="n">
        <f aca="false">U80</f>
        <v>56.12</v>
      </c>
      <c r="V79" s="46" t="n">
        <f aca="false">V80</f>
        <v>57.12</v>
      </c>
      <c r="W79" s="46" t="n">
        <f aca="false">W80</f>
        <v>58.12</v>
      </c>
      <c r="X79" s="46" t="n">
        <f aca="false">X80</f>
        <v>33204.61896</v>
      </c>
      <c r="Y79" s="46" t="n">
        <f aca="false">Y80</f>
        <v>180164.345542077</v>
      </c>
      <c r="Z79" s="47" t="n">
        <f aca="false">Z80</f>
        <v>22374.132</v>
      </c>
      <c r="AA79" s="37" t="n">
        <f aca="false">Z79/G79*100</f>
        <v>61.2844698800002</v>
      </c>
    </row>
    <row r="80" customFormat="false" ht="31.5" hidden="false" customHeight="false" outlineLevel="5" collapsed="false">
      <c r="A80" s="43" t="s">
        <v>27</v>
      </c>
      <c r="B80" s="44" t="n">
        <v>951</v>
      </c>
      <c r="C80" s="45" t="s">
        <v>76</v>
      </c>
      <c r="D80" s="45" t="s">
        <v>28</v>
      </c>
      <c r="E80" s="45" t="s">
        <v>20</v>
      </c>
      <c r="F80" s="45"/>
      <c r="G80" s="46" t="n">
        <f aca="false">G81+G87+G94+G104+G99+G114+G121+G128+G101</f>
        <v>36508.649</v>
      </c>
      <c r="H80" s="46" t="n">
        <f aca="false">H81+H87+H94+H104+H99+H114+H121+H128+H101</f>
        <v>43.12</v>
      </c>
      <c r="I80" s="46" t="n">
        <f aca="false">I81+I87+I94+I104+I99+I114+I121+I128+I101</f>
        <v>44.12</v>
      </c>
      <c r="J80" s="46" t="n">
        <f aca="false">J81+J87+J94+J104+J99+J114+J121+J128+J101</f>
        <v>45.12</v>
      </c>
      <c r="K80" s="46" t="n">
        <f aca="false">K81+K87+K94+K104+K99+K114+K121+K128+K101</f>
        <v>46.12</v>
      </c>
      <c r="L80" s="46" t="n">
        <f aca="false">L81+L87+L94+L104+L99+L114+L121+L128+L101</f>
        <v>47.12</v>
      </c>
      <c r="M80" s="46" t="n">
        <f aca="false">M81+M87+M94+M104+M99+M114+M121+M128+M101</f>
        <v>48.12</v>
      </c>
      <c r="N80" s="46" t="n">
        <f aca="false">N81+N87+N94+N104+N99+N114+N121+N128+N101</f>
        <v>49.12</v>
      </c>
      <c r="O80" s="46" t="n">
        <f aca="false">O81+O87+O94+O104+O99+O114+O121+O128+O101</f>
        <v>50.12</v>
      </c>
      <c r="P80" s="46" t="n">
        <f aca="false">P81+P87+P94+P104+P99+P114+P121+P128+P101</f>
        <v>51.12</v>
      </c>
      <c r="Q80" s="46" t="n">
        <f aca="false">Q81+Q87+Q94+Q104+Q99+Q114+Q121+Q128+Q101</f>
        <v>52.12</v>
      </c>
      <c r="R80" s="46" t="n">
        <f aca="false">R81+R87+R94+R104+R99+R114+R121+R128+R101</f>
        <v>53.12</v>
      </c>
      <c r="S80" s="46" t="n">
        <f aca="false">S81+S87+S94+S104+S99+S114+S121+S128+S101</f>
        <v>54.12</v>
      </c>
      <c r="T80" s="46" t="n">
        <f aca="false">T81+T87+T94+T104+T99+T114+T121+T128+T101</f>
        <v>55.12</v>
      </c>
      <c r="U80" s="46" t="n">
        <f aca="false">U81+U87+U94+U104+U99+U114+U121+U128+U101</f>
        <v>56.12</v>
      </c>
      <c r="V80" s="46" t="n">
        <f aca="false">V81+V87+V94+V104+V99+V114+V121+V128+V101</f>
        <v>57.12</v>
      </c>
      <c r="W80" s="46" t="n">
        <f aca="false">W81+W87+W94+W104+W99+W114+W121+W128+W101</f>
        <v>58.12</v>
      </c>
      <c r="X80" s="46" t="n">
        <f aca="false">X81+X87+X94+X104+X99+X114+X121+X128+X101</f>
        <v>33204.61896</v>
      </c>
      <c r="Y80" s="46" t="n">
        <f aca="false">Y81+Y87+Y94+Y104+Y99+Y114+Y121+Y128+Y101</f>
        <v>180164.345542077</v>
      </c>
      <c r="Z80" s="47" t="n">
        <f aca="false">Z81+Z87+Z94+Z104+Z99+Z114+Z121+Z128+Z101</f>
        <v>22374.132</v>
      </c>
      <c r="AA80" s="37" t="n">
        <f aca="false">Z80/G80*100</f>
        <v>61.2844698800002</v>
      </c>
    </row>
    <row r="81" customFormat="false" ht="18.75" hidden="false" customHeight="true" outlineLevel="5" collapsed="false">
      <c r="A81" s="48" t="s">
        <v>77</v>
      </c>
      <c r="B81" s="49" t="n">
        <v>951</v>
      </c>
      <c r="C81" s="50" t="s">
        <v>76</v>
      </c>
      <c r="D81" s="50" t="s">
        <v>78</v>
      </c>
      <c r="E81" s="50" t="s">
        <v>20</v>
      </c>
      <c r="F81" s="50"/>
      <c r="G81" s="51" t="n">
        <f aca="false">G82+G85</f>
        <v>1585</v>
      </c>
      <c r="H81" s="51" t="n">
        <f aca="false">H82+H85</f>
        <v>0</v>
      </c>
      <c r="I81" s="51" t="n">
        <f aca="false">I82+I85</f>
        <v>0</v>
      </c>
      <c r="J81" s="51" t="n">
        <f aca="false">J82+J85</f>
        <v>0</v>
      </c>
      <c r="K81" s="51" t="n">
        <f aca="false">K82+K85</f>
        <v>0</v>
      </c>
      <c r="L81" s="51" t="n">
        <f aca="false">L82+L85</f>
        <v>0</v>
      </c>
      <c r="M81" s="51" t="n">
        <f aca="false">M82+M85</f>
        <v>0</v>
      </c>
      <c r="N81" s="51" t="n">
        <f aca="false">N82+N85</f>
        <v>0</v>
      </c>
      <c r="O81" s="51" t="n">
        <f aca="false">O82+O85</f>
        <v>0</v>
      </c>
      <c r="P81" s="51" t="n">
        <f aca="false">P82+P85</f>
        <v>0</v>
      </c>
      <c r="Q81" s="51" t="n">
        <f aca="false">Q82+Q85</f>
        <v>0</v>
      </c>
      <c r="R81" s="51" t="n">
        <f aca="false">R82+R85</f>
        <v>0</v>
      </c>
      <c r="S81" s="51" t="n">
        <f aca="false">S82+S85</f>
        <v>0</v>
      </c>
      <c r="T81" s="51" t="n">
        <f aca="false">T82+T85</f>
        <v>0</v>
      </c>
      <c r="U81" s="51" t="n">
        <f aca="false">U82+U85</f>
        <v>0</v>
      </c>
      <c r="V81" s="51" t="n">
        <f aca="false">V82+V85</f>
        <v>0</v>
      </c>
      <c r="W81" s="51" t="n">
        <f aca="false">W82+W85</f>
        <v>0</v>
      </c>
      <c r="X81" s="51" t="n">
        <f aca="false">X82+X85</f>
        <v>0</v>
      </c>
      <c r="Y81" s="51" t="n">
        <f aca="false">Y82+Y85</f>
        <v>0</v>
      </c>
      <c r="Z81" s="52" t="n">
        <f aca="false">Z82+Z85</f>
        <v>1089.917</v>
      </c>
      <c r="AA81" s="37" t="n">
        <f aca="false">Z81/G81*100</f>
        <v>68.7644794952681</v>
      </c>
    </row>
    <row r="82" customFormat="false" ht="32.25" hidden="false" customHeight="false" outlineLevel="5" collapsed="false">
      <c r="A82" s="53" t="s">
        <v>31</v>
      </c>
      <c r="B82" s="54" t="n">
        <v>951</v>
      </c>
      <c r="C82" s="55" t="s">
        <v>76</v>
      </c>
      <c r="D82" s="55" t="s">
        <v>78</v>
      </c>
      <c r="E82" s="55" t="s">
        <v>32</v>
      </c>
      <c r="F82" s="55"/>
      <c r="G82" s="56" t="n">
        <f aca="false">G83+G84</f>
        <v>1138.1</v>
      </c>
      <c r="H82" s="56" t="n">
        <f aca="false">H83+H84</f>
        <v>0</v>
      </c>
      <c r="I82" s="56" t="n">
        <f aca="false">I83+I84</f>
        <v>0</v>
      </c>
      <c r="J82" s="56" t="n">
        <f aca="false">J83+J84</f>
        <v>0</v>
      </c>
      <c r="K82" s="56" t="n">
        <f aca="false">K83+K84</f>
        <v>0</v>
      </c>
      <c r="L82" s="56" t="n">
        <f aca="false">L83+L84</f>
        <v>0</v>
      </c>
      <c r="M82" s="56" t="n">
        <f aca="false">M83+M84</f>
        <v>0</v>
      </c>
      <c r="N82" s="56" t="n">
        <f aca="false">N83+N84</f>
        <v>0</v>
      </c>
      <c r="O82" s="56" t="n">
        <f aca="false">O83+O84</f>
        <v>0</v>
      </c>
      <c r="P82" s="56" t="n">
        <f aca="false">P83+P84</f>
        <v>0</v>
      </c>
      <c r="Q82" s="56" t="n">
        <f aca="false">Q83+Q84</f>
        <v>0</v>
      </c>
      <c r="R82" s="56" t="n">
        <f aca="false">R83+R84</f>
        <v>0</v>
      </c>
      <c r="S82" s="56" t="n">
        <f aca="false">S83+S84</f>
        <v>0</v>
      </c>
      <c r="T82" s="56" t="n">
        <f aca="false">T83+T84</f>
        <v>0</v>
      </c>
      <c r="U82" s="56" t="n">
        <f aca="false">U83+U84</f>
        <v>0</v>
      </c>
      <c r="V82" s="56" t="n">
        <f aca="false">V83+V84</f>
        <v>0</v>
      </c>
      <c r="W82" s="56" t="n">
        <f aca="false">W83+W84</f>
        <v>0</v>
      </c>
      <c r="X82" s="56" t="n">
        <f aca="false">X83+X84</f>
        <v>0</v>
      </c>
      <c r="Y82" s="56" t="n">
        <f aca="false">Y83+Y84</f>
        <v>0</v>
      </c>
      <c r="Z82" s="57" t="n">
        <f aca="false">Z83+Z84</f>
        <v>938.962</v>
      </c>
      <c r="AA82" s="37" t="n">
        <f aca="false">Z82/G82*100</f>
        <v>82.5025920393639</v>
      </c>
    </row>
    <row r="83" customFormat="false" ht="16.5" hidden="false" customHeight="false" outlineLevel="5" collapsed="false">
      <c r="A83" s="58" t="s">
        <v>33</v>
      </c>
      <c r="B83" s="59" t="n">
        <v>951</v>
      </c>
      <c r="C83" s="60" t="s">
        <v>76</v>
      </c>
      <c r="D83" s="60" t="s">
        <v>78</v>
      </c>
      <c r="E83" s="60" t="s">
        <v>34</v>
      </c>
      <c r="F83" s="60"/>
      <c r="G83" s="61" t="n">
        <v>1137.3</v>
      </c>
      <c r="H83" s="76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7"/>
      <c r="Y83" s="64"/>
      <c r="Z83" s="65" t="n">
        <v>938.962</v>
      </c>
      <c r="AA83" s="37" t="n">
        <f aca="false">Z83/G83*100</f>
        <v>82.5606260441396</v>
      </c>
    </row>
    <row r="84" customFormat="false" ht="31.5" hidden="false" customHeight="false" outlineLevel="5" collapsed="false">
      <c r="A84" s="58" t="s">
        <v>35</v>
      </c>
      <c r="B84" s="59" t="n">
        <v>951</v>
      </c>
      <c r="C84" s="60" t="s">
        <v>76</v>
      </c>
      <c r="D84" s="60" t="s">
        <v>78</v>
      </c>
      <c r="E84" s="60" t="s">
        <v>36</v>
      </c>
      <c r="F84" s="60"/>
      <c r="G84" s="61" t="n">
        <v>0.8</v>
      </c>
      <c r="H84" s="76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7"/>
      <c r="Y84" s="64"/>
      <c r="Z84" s="65" t="n">
        <v>0</v>
      </c>
      <c r="AA84" s="37" t="n">
        <f aca="false">Z84/G84*100</f>
        <v>0</v>
      </c>
    </row>
    <row r="85" customFormat="false" ht="35.25" hidden="false" customHeight="true" outlineLevel="6" collapsed="false">
      <c r="A85" s="53" t="s">
        <v>41</v>
      </c>
      <c r="B85" s="54" t="n">
        <v>951</v>
      </c>
      <c r="C85" s="55" t="s">
        <v>76</v>
      </c>
      <c r="D85" s="55" t="s">
        <v>78</v>
      </c>
      <c r="E85" s="55" t="s">
        <v>42</v>
      </c>
      <c r="F85" s="55"/>
      <c r="G85" s="56" t="n">
        <f aca="false">G86</f>
        <v>446.9</v>
      </c>
      <c r="H85" s="56" t="n">
        <f aca="false">H86</f>
        <v>0</v>
      </c>
      <c r="I85" s="56" t="n">
        <f aca="false">I86</f>
        <v>0</v>
      </c>
      <c r="J85" s="56" t="n">
        <f aca="false">J86</f>
        <v>0</v>
      </c>
      <c r="K85" s="56" t="n">
        <f aca="false">K86</f>
        <v>0</v>
      </c>
      <c r="L85" s="56" t="n">
        <f aca="false">L86</f>
        <v>0</v>
      </c>
      <c r="M85" s="56" t="n">
        <f aca="false">M86</f>
        <v>0</v>
      </c>
      <c r="N85" s="56" t="n">
        <f aca="false">N86</f>
        <v>0</v>
      </c>
      <c r="O85" s="56" t="n">
        <f aca="false">O86</f>
        <v>0</v>
      </c>
      <c r="P85" s="56" t="n">
        <f aca="false">P86</f>
        <v>0</v>
      </c>
      <c r="Q85" s="56" t="n">
        <f aca="false">Q86</f>
        <v>0</v>
      </c>
      <c r="R85" s="56" t="n">
        <f aca="false">R86</f>
        <v>0</v>
      </c>
      <c r="S85" s="56" t="n">
        <f aca="false">S86</f>
        <v>0</v>
      </c>
      <c r="T85" s="56" t="n">
        <f aca="false">T86</f>
        <v>0</v>
      </c>
      <c r="U85" s="56" t="n">
        <f aca="false">U86</f>
        <v>0</v>
      </c>
      <c r="V85" s="56" t="n">
        <f aca="false">V86</f>
        <v>0</v>
      </c>
      <c r="W85" s="56" t="n">
        <f aca="false">W86</f>
        <v>0</v>
      </c>
      <c r="X85" s="56" t="n">
        <f aca="false">X86</f>
        <v>0</v>
      </c>
      <c r="Y85" s="56" t="n">
        <f aca="false">Y86</f>
        <v>0</v>
      </c>
      <c r="Z85" s="57" t="n">
        <f aca="false">Z86</f>
        <v>150.955</v>
      </c>
      <c r="AA85" s="37" t="n">
        <f aca="false">Z85/G85*100</f>
        <v>33.7782501678228</v>
      </c>
    </row>
    <row r="86" customFormat="false" ht="31.5" hidden="false" customHeight="false" outlineLevel="4" collapsed="false">
      <c r="A86" s="58" t="s">
        <v>45</v>
      </c>
      <c r="B86" s="59" t="n">
        <v>951</v>
      </c>
      <c r="C86" s="60" t="s">
        <v>76</v>
      </c>
      <c r="D86" s="60" t="s">
        <v>78</v>
      </c>
      <c r="E86" s="60" t="s">
        <v>46</v>
      </c>
      <c r="F86" s="60"/>
      <c r="G86" s="61" t="n">
        <v>446.9</v>
      </c>
      <c r="H86" s="66" t="n">
        <f aca="false">H87</f>
        <v>0</v>
      </c>
      <c r="I86" s="66" t="n">
        <f aca="false">I87</f>
        <v>0</v>
      </c>
      <c r="J86" s="66" t="n">
        <f aca="false">J87</f>
        <v>0</v>
      </c>
      <c r="K86" s="66" t="n">
        <f aca="false">K87</f>
        <v>0</v>
      </c>
      <c r="L86" s="66" t="n">
        <f aca="false">L87</f>
        <v>0</v>
      </c>
      <c r="M86" s="66" t="n">
        <f aca="false">M87</f>
        <v>0</v>
      </c>
      <c r="N86" s="66" t="n">
        <f aca="false">N87</f>
        <v>0</v>
      </c>
      <c r="O86" s="66" t="n">
        <f aca="false">O87</f>
        <v>0</v>
      </c>
      <c r="P86" s="66" t="n">
        <f aca="false">P87</f>
        <v>0</v>
      </c>
      <c r="Q86" s="66" t="n">
        <f aca="false">Q87</f>
        <v>0</v>
      </c>
      <c r="R86" s="66" t="n">
        <f aca="false">R87</f>
        <v>0</v>
      </c>
      <c r="S86" s="66" t="n">
        <f aca="false">S87</f>
        <v>0</v>
      </c>
      <c r="T86" s="66" t="n">
        <f aca="false">T87</f>
        <v>0</v>
      </c>
      <c r="U86" s="66" t="n">
        <f aca="false">U87</f>
        <v>0</v>
      </c>
      <c r="V86" s="66" t="n">
        <f aca="false">V87</f>
        <v>0</v>
      </c>
      <c r="W86" s="66" t="n">
        <f aca="false">W87</f>
        <v>0</v>
      </c>
      <c r="X86" s="66" t="n">
        <f aca="false">X87</f>
        <v>0</v>
      </c>
      <c r="Y86" s="64" t="n">
        <f aca="false">X86/G86*100</f>
        <v>0</v>
      </c>
      <c r="Z86" s="65" t="n">
        <v>150.955</v>
      </c>
      <c r="AA86" s="37" t="n">
        <f aca="false">Z86/G86*100</f>
        <v>33.7782501678228</v>
      </c>
    </row>
    <row r="87" customFormat="false" ht="47.25" hidden="false" customHeight="false" outlineLevel="5" collapsed="false">
      <c r="A87" s="71" t="s">
        <v>39</v>
      </c>
      <c r="B87" s="49" t="n">
        <v>951</v>
      </c>
      <c r="C87" s="50" t="s">
        <v>76</v>
      </c>
      <c r="D87" s="50" t="s">
        <v>40</v>
      </c>
      <c r="E87" s="50" t="s">
        <v>20</v>
      </c>
      <c r="F87" s="50"/>
      <c r="G87" s="51" t="n">
        <f aca="false">G88+G91</f>
        <v>10471.669</v>
      </c>
      <c r="H87" s="51" t="n">
        <f aca="false">H88+H91</f>
        <v>0</v>
      </c>
      <c r="I87" s="51" t="n">
        <f aca="false">I88+I91</f>
        <v>0</v>
      </c>
      <c r="J87" s="51" t="n">
        <f aca="false">J88+J91</f>
        <v>0</v>
      </c>
      <c r="K87" s="51" t="n">
        <f aca="false">K88+K91</f>
        <v>0</v>
      </c>
      <c r="L87" s="51" t="n">
        <f aca="false">L88+L91</f>
        <v>0</v>
      </c>
      <c r="M87" s="51" t="n">
        <f aca="false">M88+M91</f>
        <v>0</v>
      </c>
      <c r="N87" s="51" t="n">
        <f aca="false">N88+N91</f>
        <v>0</v>
      </c>
      <c r="O87" s="51" t="n">
        <f aca="false">O88+O91</f>
        <v>0</v>
      </c>
      <c r="P87" s="51" t="n">
        <f aca="false">P88+P91</f>
        <v>0</v>
      </c>
      <c r="Q87" s="51" t="n">
        <f aca="false">Q88+Q91</f>
        <v>0</v>
      </c>
      <c r="R87" s="51" t="n">
        <f aca="false">R88+R91</f>
        <v>0</v>
      </c>
      <c r="S87" s="51" t="n">
        <f aca="false">S88+S91</f>
        <v>0</v>
      </c>
      <c r="T87" s="51" t="n">
        <f aca="false">T88+T91</f>
        <v>0</v>
      </c>
      <c r="U87" s="51" t="n">
        <f aca="false">U88+U91</f>
        <v>0</v>
      </c>
      <c r="V87" s="51" t="n">
        <f aca="false">V88+V91</f>
        <v>0</v>
      </c>
      <c r="W87" s="51" t="n">
        <f aca="false">W88+W91</f>
        <v>0</v>
      </c>
      <c r="X87" s="51" t="n">
        <f aca="false">X88+X91</f>
        <v>0</v>
      </c>
      <c r="Y87" s="51" t="n">
        <f aca="false">Y88+Y91</f>
        <v>0</v>
      </c>
      <c r="Z87" s="52" t="n">
        <f aca="false">Z88+Z91</f>
        <v>7803.174</v>
      </c>
      <c r="AA87" s="37" t="n">
        <f aca="false">Z87/G87*100</f>
        <v>74.5170039274542</v>
      </c>
    </row>
    <row r="88" customFormat="false" ht="32.25" hidden="false" customHeight="false" outlineLevel="5" collapsed="false">
      <c r="A88" s="53" t="s">
        <v>31</v>
      </c>
      <c r="B88" s="54" t="n">
        <v>951</v>
      </c>
      <c r="C88" s="55" t="s">
        <v>76</v>
      </c>
      <c r="D88" s="55" t="s">
        <v>40</v>
      </c>
      <c r="E88" s="55" t="s">
        <v>32</v>
      </c>
      <c r="F88" s="55"/>
      <c r="G88" s="56" t="n">
        <f aca="false">G89+G90</f>
        <v>10378.949</v>
      </c>
      <c r="H88" s="56" t="n">
        <f aca="false">H89+H90</f>
        <v>0</v>
      </c>
      <c r="I88" s="56" t="n">
        <f aca="false">I89+I90</f>
        <v>0</v>
      </c>
      <c r="J88" s="56" t="n">
        <f aca="false">J89+J90</f>
        <v>0</v>
      </c>
      <c r="K88" s="56" t="n">
        <f aca="false">K89+K90</f>
        <v>0</v>
      </c>
      <c r="L88" s="56" t="n">
        <f aca="false">L89+L90</f>
        <v>0</v>
      </c>
      <c r="M88" s="56" t="n">
        <f aca="false">M89+M90</f>
        <v>0</v>
      </c>
      <c r="N88" s="56" t="n">
        <f aca="false">N89+N90</f>
        <v>0</v>
      </c>
      <c r="O88" s="56" t="n">
        <f aca="false">O89+O90</f>
        <v>0</v>
      </c>
      <c r="P88" s="56" t="n">
        <f aca="false">P89+P90</f>
        <v>0</v>
      </c>
      <c r="Q88" s="56" t="n">
        <f aca="false">Q89+Q90</f>
        <v>0</v>
      </c>
      <c r="R88" s="56" t="n">
        <f aca="false">R89+R90</f>
        <v>0</v>
      </c>
      <c r="S88" s="56" t="n">
        <f aca="false">S89+S90</f>
        <v>0</v>
      </c>
      <c r="T88" s="56" t="n">
        <f aca="false">T89+T90</f>
        <v>0</v>
      </c>
      <c r="U88" s="56" t="n">
        <f aca="false">U89+U90</f>
        <v>0</v>
      </c>
      <c r="V88" s="56" t="n">
        <f aca="false">V89+V90</f>
        <v>0</v>
      </c>
      <c r="W88" s="56" t="n">
        <f aca="false">W89+W90</f>
        <v>0</v>
      </c>
      <c r="X88" s="56" t="n">
        <f aca="false">X89+X90</f>
        <v>0</v>
      </c>
      <c r="Y88" s="56" t="n">
        <f aca="false">Y89+Y90</f>
        <v>0</v>
      </c>
      <c r="Z88" s="57" t="n">
        <f aca="false">Z89+Z90</f>
        <v>7788.106</v>
      </c>
      <c r="AA88" s="37" t="n">
        <f aca="false">Z88/G88*100</f>
        <v>75.0375206584019</v>
      </c>
    </row>
    <row r="89" customFormat="false" ht="16.5" hidden="false" customHeight="false" outlineLevel="5" collapsed="false">
      <c r="A89" s="58" t="s">
        <v>33</v>
      </c>
      <c r="B89" s="59" t="n">
        <v>951</v>
      </c>
      <c r="C89" s="60" t="s">
        <v>76</v>
      </c>
      <c r="D89" s="60" t="s">
        <v>40</v>
      </c>
      <c r="E89" s="60" t="s">
        <v>34</v>
      </c>
      <c r="F89" s="60"/>
      <c r="G89" s="61" t="n">
        <v>10376.949</v>
      </c>
      <c r="H89" s="76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7"/>
      <c r="Y89" s="64"/>
      <c r="Z89" s="65" t="n">
        <v>7786.906</v>
      </c>
      <c r="AA89" s="37" t="n">
        <f aca="false">Z89/G89*100</f>
        <v>75.0404189131121</v>
      </c>
    </row>
    <row r="90" customFormat="false" ht="31.5" hidden="false" customHeight="false" outlineLevel="5" collapsed="false">
      <c r="A90" s="58" t="s">
        <v>35</v>
      </c>
      <c r="B90" s="59" t="n">
        <v>951</v>
      </c>
      <c r="C90" s="60" t="s">
        <v>76</v>
      </c>
      <c r="D90" s="60" t="s">
        <v>40</v>
      </c>
      <c r="E90" s="60" t="s">
        <v>36</v>
      </c>
      <c r="F90" s="60"/>
      <c r="G90" s="61" t="n">
        <v>2</v>
      </c>
      <c r="H90" s="76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7"/>
      <c r="Y90" s="64"/>
      <c r="Z90" s="65" t="n">
        <v>1.2</v>
      </c>
      <c r="AA90" s="37" t="n">
        <f aca="false">Z90/G90*100</f>
        <v>60</v>
      </c>
    </row>
    <row r="91" customFormat="false" ht="32.25" hidden="false" customHeight="false" outlineLevel="5" collapsed="false">
      <c r="A91" s="53" t="s">
        <v>41</v>
      </c>
      <c r="B91" s="54" t="n">
        <v>951</v>
      </c>
      <c r="C91" s="55" t="s">
        <v>76</v>
      </c>
      <c r="D91" s="55" t="s">
        <v>40</v>
      </c>
      <c r="E91" s="55" t="s">
        <v>42</v>
      </c>
      <c r="F91" s="55"/>
      <c r="G91" s="56" t="n">
        <f aca="false">G92+G93</f>
        <v>92.72</v>
      </c>
      <c r="H91" s="56" t="n">
        <f aca="false">H92+H93</f>
        <v>0</v>
      </c>
      <c r="I91" s="56" t="n">
        <f aca="false">I92+I93</f>
        <v>0</v>
      </c>
      <c r="J91" s="56" t="n">
        <f aca="false">J92+J93</f>
        <v>0</v>
      </c>
      <c r="K91" s="56" t="n">
        <f aca="false">K92+K93</f>
        <v>0</v>
      </c>
      <c r="L91" s="56" t="n">
        <f aca="false">L92+L93</f>
        <v>0</v>
      </c>
      <c r="M91" s="56" t="n">
        <f aca="false">M92+M93</f>
        <v>0</v>
      </c>
      <c r="N91" s="56" t="n">
        <f aca="false">N92+N93</f>
        <v>0</v>
      </c>
      <c r="O91" s="56" t="n">
        <f aca="false">O92+O93</f>
        <v>0</v>
      </c>
      <c r="P91" s="56" t="n">
        <f aca="false">P92+P93</f>
        <v>0</v>
      </c>
      <c r="Q91" s="56" t="n">
        <f aca="false">Q92+Q93</f>
        <v>0</v>
      </c>
      <c r="R91" s="56" t="n">
        <f aca="false">R92+R93</f>
        <v>0</v>
      </c>
      <c r="S91" s="56" t="n">
        <f aca="false">S92+S93</f>
        <v>0</v>
      </c>
      <c r="T91" s="56" t="n">
        <f aca="false">T92+T93</f>
        <v>0</v>
      </c>
      <c r="U91" s="56" t="n">
        <f aca="false">U92+U93</f>
        <v>0</v>
      </c>
      <c r="V91" s="56" t="n">
        <f aca="false">V92+V93</f>
        <v>0</v>
      </c>
      <c r="W91" s="56" t="n">
        <f aca="false">W92+W93</f>
        <v>0</v>
      </c>
      <c r="X91" s="56" t="n">
        <f aca="false">X92+X93</f>
        <v>0</v>
      </c>
      <c r="Y91" s="56" t="n">
        <f aca="false">Y92+Y93</f>
        <v>0</v>
      </c>
      <c r="Z91" s="57" t="n">
        <f aca="false">Z92+Z93</f>
        <v>15.068</v>
      </c>
      <c r="AA91" s="37" t="n">
        <f aca="false">Z91/G91*100</f>
        <v>16.251078515962</v>
      </c>
    </row>
    <row r="92" customFormat="false" ht="32.25" hidden="false" customHeight="false" outlineLevel="5" collapsed="false">
      <c r="A92" s="58" t="s">
        <v>43</v>
      </c>
      <c r="B92" s="59" t="n">
        <v>951</v>
      </c>
      <c r="C92" s="60" t="s">
        <v>76</v>
      </c>
      <c r="D92" s="60" t="s">
        <v>40</v>
      </c>
      <c r="E92" s="60" t="s">
        <v>44</v>
      </c>
      <c r="F92" s="60"/>
      <c r="G92" s="61" t="n">
        <v>0</v>
      </c>
      <c r="H92" s="76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7"/>
      <c r="Y92" s="64"/>
      <c r="Z92" s="65" t="n">
        <v>0</v>
      </c>
      <c r="AA92" s="37" t="n">
        <v>0</v>
      </c>
    </row>
    <row r="93" customFormat="false" ht="31.5" hidden="false" customHeight="false" outlineLevel="6" collapsed="false">
      <c r="A93" s="58" t="s">
        <v>45</v>
      </c>
      <c r="B93" s="59" t="n">
        <v>951</v>
      </c>
      <c r="C93" s="60" t="s">
        <v>76</v>
      </c>
      <c r="D93" s="60" t="s">
        <v>40</v>
      </c>
      <c r="E93" s="60" t="s">
        <v>46</v>
      </c>
      <c r="F93" s="60"/>
      <c r="G93" s="61" t="n">
        <v>92.72</v>
      </c>
      <c r="H93" s="62" t="n">
        <f aca="false">H94</f>
        <v>0</v>
      </c>
      <c r="I93" s="62" t="n">
        <f aca="false">I94</f>
        <v>0</v>
      </c>
      <c r="J93" s="62" t="n">
        <f aca="false">J94</f>
        <v>0</v>
      </c>
      <c r="K93" s="62" t="n">
        <f aca="false">K94</f>
        <v>0</v>
      </c>
      <c r="L93" s="62" t="n">
        <f aca="false">L94</f>
        <v>0</v>
      </c>
      <c r="M93" s="62" t="n">
        <f aca="false">M94</f>
        <v>0</v>
      </c>
      <c r="N93" s="62" t="n">
        <f aca="false">N94</f>
        <v>0</v>
      </c>
      <c r="O93" s="62" t="n">
        <f aca="false">O94</f>
        <v>0</v>
      </c>
      <c r="P93" s="62" t="n">
        <f aca="false">P94</f>
        <v>0</v>
      </c>
      <c r="Q93" s="62" t="n">
        <f aca="false">Q94</f>
        <v>0</v>
      </c>
      <c r="R93" s="62" t="n">
        <f aca="false">R94</f>
        <v>0</v>
      </c>
      <c r="S93" s="62" t="n">
        <f aca="false">S94</f>
        <v>0</v>
      </c>
      <c r="T93" s="62" t="n">
        <f aca="false">T94</f>
        <v>0</v>
      </c>
      <c r="U93" s="62" t="n">
        <f aca="false">U94</f>
        <v>0</v>
      </c>
      <c r="V93" s="62" t="n">
        <f aca="false">V94</f>
        <v>0</v>
      </c>
      <c r="W93" s="62" t="n">
        <f aca="false">W94</f>
        <v>0</v>
      </c>
      <c r="X93" s="79" t="n">
        <f aca="false">X94</f>
        <v>0</v>
      </c>
      <c r="Y93" s="64" t="n">
        <f aca="false">X93/G93*100</f>
        <v>0</v>
      </c>
      <c r="Z93" s="65" t="n">
        <v>15.068</v>
      </c>
      <c r="AA93" s="37" t="n">
        <f aca="false">Z93/G93*100</f>
        <v>16.251078515962</v>
      </c>
    </row>
    <row r="94" customFormat="false" ht="46.5" hidden="false" customHeight="true" outlineLevel="4" collapsed="false">
      <c r="A94" s="48" t="s">
        <v>79</v>
      </c>
      <c r="B94" s="49" t="n">
        <v>951</v>
      </c>
      <c r="C94" s="50" t="s">
        <v>76</v>
      </c>
      <c r="D94" s="50" t="s">
        <v>80</v>
      </c>
      <c r="E94" s="50" t="s">
        <v>20</v>
      </c>
      <c r="F94" s="50"/>
      <c r="G94" s="51" t="n">
        <f aca="false">G95+G97</f>
        <v>99</v>
      </c>
      <c r="H94" s="51" t="n">
        <f aca="false">H95+H97</f>
        <v>0</v>
      </c>
      <c r="I94" s="51" t="n">
        <f aca="false">I95+I97</f>
        <v>0</v>
      </c>
      <c r="J94" s="51" t="n">
        <f aca="false">J95+J97</f>
        <v>0</v>
      </c>
      <c r="K94" s="51" t="n">
        <f aca="false">K95+K97</f>
        <v>0</v>
      </c>
      <c r="L94" s="51" t="n">
        <f aca="false">L95+L97</f>
        <v>0</v>
      </c>
      <c r="M94" s="51" t="n">
        <f aca="false">M95+M97</f>
        <v>0</v>
      </c>
      <c r="N94" s="51" t="n">
        <f aca="false">N95+N97</f>
        <v>0</v>
      </c>
      <c r="O94" s="51" t="n">
        <f aca="false">O95+O97</f>
        <v>0</v>
      </c>
      <c r="P94" s="51" t="n">
        <f aca="false">P95+P97</f>
        <v>0</v>
      </c>
      <c r="Q94" s="51" t="n">
        <f aca="false">Q95+Q97</f>
        <v>0</v>
      </c>
      <c r="R94" s="51" t="n">
        <f aca="false">R95+R97</f>
        <v>0</v>
      </c>
      <c r="S94" s="51" t="n">
        <f aca="false">S95+S97</f>
        <v>0</v>
      </c>
      <c r="T94" s="51" t="n">
        <f aca="false">T95+T97</f>
        <v>0</v>
      </c>
      <c r="U94" s="51" t="n">
        <f aca="false">U95+U97</f>
        <v>0</v>
      </c>
      <c r="V94" s="51" t="n">
        <f aca="false">V95+V97</f>
        <v>0</v>
      </c>
      <c r="W94" s="51" t="n">
        <f aca="false">W95+W97</f>
        <v>0</v>
      </c>
      <c r="X94" s="51" t="n">
        <f aca="false">X95+X97</f>
        <v>0</v>
      </c>
      <c r="Y94" s="51" t="n">
        <f aca="false">Y95+Y97</f>
        <v>0</v>
      </c>
      <c r="Z94" s="52" t="n">
        <f aca="false">Z95+Z97</f>
        <v>0</v>
      </c>
      <c r="AA94" s="37" t="n">
        <f aca="false">Z94/G94*100</f>
        <v>0</v>
      </c>
    </row>
    <row r="95" customFormat="false" ht="32.25" hidden="false" customHeight="false" outlineLevel="5" collapsed="false">
      <c r="A95" s="53" t="s">
        <v>41</v>
      </c>
      <c r="B95" s="54" t="n">
        <v>951</v>
      </c>
      <c r="C95" s="55" t="s">
        <v>76</v>
      </c>
      <c r="D95" s="55" t="s">
        <v>80</v>
      </c>
      <c r="E95" s="55" t="s">
        <v>42</v>
      </c>
      <c r="F95" s="55"/>
      <c r="G95" s="56" t="n">
        <f aca="false">G96</f>
        <v>99</v>
      </c>
      <c r="H95" s="56" t="n">
        <f aca="false">H96</f>
        <v>0</v>
      </c>
      <c r="I95" s="56" t="n">
        <f aca="false">I96</f>
        <v>0</v>
      </c>
      <c r="J95" s="56" t="n">
        <f aca="false">J96</f>
        <v>0</v>
      </c>
      <c r="K95" s="56" t="n">
        <f aca="false">K96</f>
        <v>0</v>
      </c>
      <c r="L95" s="56" t="n">
        <f aca="false">L96</f>
        <v>0</v>
      </c>
      <c r="M95" s="56" t="n">
        <f aca="false">M96</f>
        <v>0</v>
      </c>
      <c r="N95" s="56" t="n">
        <f aca="false">N96</f>
        <v>0</v>
      </c>
      <c r="O95" s="56" t="n">
        <f aca="false">O96</f>
        <v>0</v>
      </c>
      <c r="P95" s="56" t="n">
        <f aca="false">P96</f>
        <v>0</v>
      </c>
      <c r="Q95" s="56" t="n">
        <f aca="false">Q96</f>
        <v>0</v>
      </c>
      <c r="R95" s="56" t="n">
        <f aca="false">R96</f>
        <v>0</v>
      </c>
      <c r="S95" s="56" t="n">
        <f aca="false">S96</f>
        <v>0</v>
      </c>
      <c r="T95" s="56" t="n">
        <f aca="false">T96</f>
        <v>0</v>
      </c>
      <c r="U95" s="56" t="n">
        <f aca="false">U96</f>
        <v>0</v>
      </c>
      <c r="V95" s="56" t="n">
        <f aca="false">V96</f>
        <v>0</v>
      </c>
      <c r="W95" s="56" t="n">
        <f aca="false">W96</f>
        <v>0</v>
      </c>
      <c r="X95" s="56" t="n">
        <f aca="false">X96</f>
        <v>0</v>
      </c>
      <c r="Y95" s="56" t="n">
        <f aca="false">Y96</f>
        <v>0</v>
      </c>
      <c r="Z95" s="57" t="n">
        <f aca="false">Z96</f>
        <v>0</v>
      </c>
      <c r="AA95" s="37" t="n">
        <f aca="false">Z95/G95*100</f>
        <v>0</v>
      </c>
    </row>
    <row r="96" customFormat="false" ht="31.5" hidden="false" customHeight="false" outlineLevel="5" collapsed="false">
      <c r="A96" s="58" t="s">
        <v>45</v>
      </c>
      <c r="B96" s="59" t="n">
        <v>951</v>
      </c>
      <c r="C96" s="60" t="s">
        <v>76</v>
      </c>
      <c r="D96" s="60" t="s">
        <v>80</v>
      </c>
      <c r="E96" s="60" t="s">
        <v>46</v>
      </c>
      <c r="F96" s="60"/>
      <c r="G96" s="61" t="n">
        <v>99</v>
      </c>
      <c r="H96" s="76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7"/>
      <c r="Y96" s="64"/>
      <c r="Z96" s="65" t="n">
        <v>0</v>
      </c>
      <c r="AA96" s="37" t="n">
        <f aca="false">Z96/G96*100</f>
        <v>0</v>
      </c>
    </row>
    <row r="97" customFormat="false" ht="16.5" hidden="false" customHeight="false" outlineLevel="5" collapsed="false">
      <c r="A97" s="53" t="s">
        <v>47</v>
      </c>
      <c r="B97" s="54" t="n">
        <v>951</v>
      </c>
      <c r="C97" s="55" t="s">
        <v>76</v>
      </c>
      <c r="D97" s="55" t="s">
        <v>80</v>
      </c>
      <c r="E97" s="55" t="s">
        <v>48</v>
      </c>
      <c r="F97" s="55"/>
      <c r="G97" s="56" t="n">
        <f aca="false">G98</f>
        <v>0</v>
      </c>
      <c r="H97" s="56" t="n">
        <f aca="false">H98</f>
        <v>0</v>
      </c>
      <c r="I97" s="56" t="n">
        <f aca="false">I98</f>
        <v>0</v>
      </c>
      <c r="J97" s="56" t="n">
        <f aca="false">J98</f>
        <v>0</v>
      </c>
      <c r="K97" s="56" t="n">
        <f aca="false">K98</f>
        <v>0</v>
      </c>
      <c r="L97" s="56" t="n">
        <f aca="false">L98</f>
        <v>0</v>
      </c>
      <c r="M97" s="56" t="n">
        <f aca="false">M98</f>
        <v>0</v>
      </c>
      <c r="N97" s="56" t="n">
        <f aca="false">N98</f>
        <v>0</v>
      </c>
      <c r="O97" s="56" t="n">
        <f aca="false">O98</f>
        <v>0</v>
      </c>
      <c r="P97" s="56" t="n">
        <f aca="false">P98</f>
        <v>0</v>
      </c>
      <c r="Q97" s="56" t="n">
        <f aca="false">Q98</f>
        <v>0</v>
      </c>
      <c r="R97" s="56" t="n">
        <f aca="false">R98</f>
        <v>0</v>
      </c>
      <c r="S97" s="56" t="n">
        <f aca="false">S98</f>
        <v>0</v>
      </c>
      <c r="T97" s="56" t="n">
        <f aca="false">T98</f>
        <v>0</v>
      </c>
      <c r="U97" s="56" t="n">
        <f aca="false">U98</f>
        <v>0</v>
      </c>
      <c r="V97" s="56" t="n">
        <f aca="false">V98</f>
        <v>0</v>
      </c>
      <c r="W97" s="56" t="n">
        <f aca="false">W98</f>
        <v>0</v>
      </c>
      <c r="X97" s="56" t="n">
        <f aca="false">X98</f>
        <v>0</v>
      </c>
      <c r="Y97" s="56" t="n">
        <f aca="false">Y98</f>
        <v>0</v>
      </c>
      <c r="Z97" s="57" t="n">
        <f aca="false">Z98</f>
        <v>0</v>
      </c>
      <c r="AA97" s="37" t="n">
        <v>0</v>
      </c>
    </row>
    <row r="98" customFormat="false" ht="15.75" hidden="false" customHeight="false" outlineLevel="5" collapsed="false">
      <c r="A98" s="58" t="s">
        <v>51</v>
      </c>
      <c r="B98" s="59" t="n">
        <v>951</v>
      </c>
      <c r="C98" s="60" t="s">
        <v>76</v>
      </c>
      <c r="D98" s="60" t="s">
        <v>80</v>
      </c>
      <c r="E98" s="60" t="s">
        <v>52</v>
      </c>
      <c r="F98" s="60"/>
      <c r="G98" s="61" t="n">
        <v>0</v>
      </c>
      <c r="H98" s="76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7"/>
      <c r="Y98" s="64"/>
      <c r="Z98" s="65" t="n">
        <v>0</v>
      </c>
      <c r="AA98" s="37" t="n">
        <v>0</v>
      </c>
    </row>
    <row r="99" customFormat="false" ht="19.5" hidden="false" customHeight="true" outlineLevel="6" collapsed="false">
      <c r="A99" s="48" t="s">
        <v>81</v>
      </c>
      <c r="B99" s="49" t="n">
        <v>951</v>
      </c>
      <c r="C99" s="50" t="s">
        <v>76</v>
      </c>
      <c r="D99" s="50" t="s">
        <v>82</v>
      </c>
      <c r="E99" s="50" t="s">
        <v>20</v>
      </c>
      <c r="F99" s="50"/>
      <c r="G99" s="51" t="n">
        <f aca="false">G100</f>
        <v>42.12</v>
      </c>
      <c r="H99" s="51" t="n">
        <f aca="false">H100</f>
        <v>43.12</v>
      </c>
      <c r="I99" s="51" t="n">
        <f aca="false">I100</f>
        <v>44.12</v>
      </c>
      <c r="J99" s="51" t="n">
        <f aca="false">J100</f>
        <v>45.12</v>
      </c>
      <c r="K99" s="51" t="n">
        <f aca="false">K100</f>
        <v>46.12</v>
      </c>
      <c r="L99" s="51" t="n">
        <f aca="false">L100</f>
        <v>47.12</v>
      </c>
      <c r="M99" s="51" t="n">
        <f aca="false">M100</f>
        <v>48.12</v>
      </c>
      <c r="N99" s="51" t="n">
        <f aca="false">N100</f>
        <v>49.12</v>
      </c>
      <c r="O99" s="51" t="n">
        <f aca="false">O100</f>
        <v>50.12</v>
      </c>
      <c r="P99" s="51" t="n">
        <f aca="false">P100</f>
        <v>51.12</v>
      </c>
      <c r="Q99" s="51" t="n">
        <f aca="false">Q100</f>
        <v>52.12</v>
      </c>
      <c r="R99" s="51" t="n">
        <f aca="false">R100</f>
        <v>53.12</v>
      </c>
      <c r="S99" s="51" t="n">
        <f aca="false">S100</f>
        <v>54.12</v>
      </c>
      <c r="T99" s="51" t="n">
        <f aca="false">T100</f>
        <v>55.12</v>
      </c>
      <c r="U99" s="51" t="n">
        <f aca="false">U100</f>
        <v>56.12</v>
      </c>
      <c r="V99" s="51" t="n">
        <f aca="false">V100</f>
        <v>57.12</v>
      </c>
      <c r="W99" s="51" t="n">
        <f aca="false">W100</f>
        <v>58.12</v>
      </c>
      <c r="X99" s="51" t="n">
        <f aca="false">X100</f>
        <v>59.12</v>
      </c>
      <c r="Y99" s="51" t="n">
        <f aca="false">Y100</f>
        <v>60.12</v>
      </c>
      <c r="Z99" s="52" t="n">
        <f aca="false">Z100</f>
        <v>27.119</v>
      </c>
      <c r="AA99" s="37" t="n">
        <f aca="false">Z99/G99*100</f>
        <v>64.3850902184236</v>
      </c>
    </row>
    <row r="100" customFormat="false" ht="16.5" hidden="false" customHeight="true" outlineLevel="4" collapsed="false">
      <c r="A100" s="53" t="s">
        <v>83</v>
      </c>
      <c r="B100" s="54" t="n">
        <v>951</v>
      </c>
      <c r="C100" s="55" t="s">
        <v>76</v>
      </c>
      <c r="D100" s="55" t="s">
        <v>82</v>
      </c>
      <c r="E100" s="55" t="s">
        <v>84</v>
      </c>
      <c r="F100" s="55"/>
      <c r="G100" s="56" t="n">
        <v>42.12</v>
      </c>
      <c r="H100" s="56" t="n">
        <v>43.12</v>
      </c>
      <c r="I100" s="56" t="n">
        <v>44.12</v>
      </c>
      <c r="J100" s="56" t="n">
        <v>45.12</v>
      </c>
      <c r="K100" s="56" t="n">
        <v>46.12</v>
      </c>
      <c r="L100" s="56" t="n">
        <v>47.12</v>
      </c>
      <c r="M100" s="56" t="n">
        <v>48.12</v>
      </c>
      <c r="N100" s="56" t="n">
        <v>49.12</v>
      </c>
      <c r="O100" s="56" t="n">
        <v>50.12</v>
      </c>
      <c r="P100" s="56" t="n">
        <v>51.12</v>
      </c>
      <c r="Q100" s="56" t="n">
        <v>52.12</v>
      </c>
      <c r="R100" s="56" t="n">
        <v>53.12</v>
      </c>
      <c r="S100" s="56" t="n">
        <v>54.12</v>
      </c>
      <c r="T100" s="56" t="n">
        <v>55.12</v>
      </c>
      <c r="U100" s="56" t="n">
        <v>56.12</v>
      </c>
      <c r="V100" s="56" t="n">
        <v>57.12</v>
      </c>
      <c r="W100" s="56" t="n">
        <v>58.12</v>
      </c>
      <c r="X100" s="56" t="n">
        <v>59.12</v>
      </c>
      <c r="Y100" s="56" t="n">
        <v>60.12</v>
      </c>
      <c r="Z100" s="57" t="n">
        <v>27.119</v>
      </c>
      <c r="AA100" s="37" t="n">
        <f aca="false">Z100/G100*100</f>
        <v>64.3850902184236</v>
      </c>
    </row>
    <row r="101" customFormat="false" ht="48" hidden="false" customHeight="true" outlineLevel="4" collapsed="false">
      <c r="A101" s="48" t="s">
        <v>85</v>
      </c>
      <c r="B101" s="49" t="n">
        <v>951</v>
      </c>
      <c r="C101" s="50" t="s">
        <v>76</v>
      </c>
      <c r="D101" s="50" t="s">
        <v>86</v>
      </c>
      <c r="E101" s="50" t="s">
        <v>20</v>
      </c>
      <c r="F101" s="50"/>
      <c r="G101" s="51" t="n">
        <f aca="false">G102</f>
        <v>2701</v>
      </c>
      <c r="H101" s="51" t="n">
        <f aca="false">H102</f>
        <v>0</v>
      </c>
      <c r="I101" s="51" t="n">
        <f aca="false">I102</f>
        <v>0</v>
      </c>
      <c r="J101" s="51" t="n">
        <f aca="false">J102</f>
        <v>0</v>
      </c>
      <c r="K101" s="51" t="n">
        <f aca="false">K102</f>
        <v>0</v>
      </c>
      <c r="L101" s="51" t="n">
        <f aca="false">L102</f>
        <v>0</v>
      </c>
      <c r="M101" s="51" t="n">
        <f aca="false">M102</f>
        <v>0</v>
      </c>
      <c r="N101" s="51" t="n">
        <f aca="false">N102</f>
        <v>0</v>
      </c>
      <c r="O101" s="51" t="n">
        <f aca="false">O102</f>
        <v>0</v>
      </c>
      <c r="P101" s="51" t="n">
        <f aca="false">P102</f>
        <v>0</v>
      </c>
      <c r="Q101" s="51" t="n">
        <f aca="false">Q102</f>
        <v>0</v>
      </c>
      <c r="R101" s="51" t="n">
        <f aca="false">R102</f>
        <v>0</v>
      </c>
      <c r="S101" s="51" t="n">
        <f aca="false">S102</f>
        <v>0</v>
      </c>
      <c r="T101" s="51" t="n">
        <f aca="false">T102</f>
        <v>0</v>
      </c>
      <c r="U101" s="51" t="n">
        <f aca="false">U102</f>
        <v>0</v>
      </c>
      <c r="V101" s="51" t="n">
        <f aca="false">V102</f>
        <v>0</v>
      </c>
      <c r="W101" s="51" t="n">
        <f aca="false">W102</f>
        <v>0</v>
      </c>
      <c r="X101" s="51" t="n">
        <f aca="false">X102</f>
        <v>0</v>
      </c>
      <c r="Y101" s="51" t="n">
        <f aca="false">Y102</f>
        <v>0</v>
      </c>
      <c r="Z101" s="52" t="n">
        <f aca="false">Z102</f>
        <v>33.536</v>
      </c>
      <c r="AA101" s="37" t="n">
        <f aca="false">Z101/G101*100</f>
        <v>1.24161421695668</v>
      </c>
    </row>
    <row r="102" customFormat="false" ht="15.75" hidden="false" customHeight="true" outlineLevel="4" collapsed="false">
      <c r="A102" s="53" t="s">
        <v>41</v>
      </c>
      <c r="B102" s="54" t="n">
        <v>951</v>
      </c>
      <c r="C102" s="55" t="s">
        <v>76</v>
      </c>
      <c r="D102" s="55" t="s">
        <v>86</v>
      </c>
      <c r="E102" s="55" t="s">
        <v>42</v>
      </c>
      <c r="F102" s="55"/>
      <c r="G102" s="56" t="n">
        <f aca="false">G103</f>
        <v>2701</v>
      </c>
      <c r="H102" s="56" t="n">
        <f aca="false">H103</f>
        <v>0</v>
      </c>
      <c r="I102" s="56" t="n">
        <f aca="false">I103</f>
        <v>0</v>
      </c>
      <c r="J102" s="56" t="n">
        <f aca="false">J103</f>
        <v>0</v>
      </c>
      <c r="K102" s="56" t="n">
        <f aca="false">K103</f>
        <v>0</v>
      </c>
      <c r="L102" s="56" t="n">
        <f aca="false">L103</f>
        <v>0</v>
      </c>
      <c r="M102" s="56" t="n">
        <f aca="false">M103</f>
        <v>0</v>
      </c>
      <c r="N102" s="56" t="n">
        <f aca="false">N103</f>
        <v>0</v>
      </c>
      <c r="O102" s="56" t="n">
        <f aca="false">O103</f>
        <v>0</v>
      </c>
      <c r="P102" s="56" t="n">
        <f aca="false">P103</f>
        <v>0</v>
      </c>
      <c r="Q102" s="56" t="n">
        <f aca="false">Q103</f>
        <v>0</v>
      </c>
      <c r="R102" s="56" t="n">
        <f aca="false">R103</f>
        <v>0</v>
      </c>
      <c r="S102" s="56" t="n">
        <f aca="false">S103</f>
        <v>0</v>
      </c>
      <c r="T102" s="56" t="n">
        <f aca="false">T103</f>
        <v>0</v>
      </c>
      <c r="U102" s="56" t="n">
        <f aca="false">U103</f>
        <v>0</v>
      </c>
      <c r="V102" s="56" t="n">
        <f aca="false">V103</f>
        <v>0</v>
      </c>
      <c r="W102" s="56" t="n">
        <f aca="false">W103</f>
        <v>0</v>
      </c>
      <c r="X102" s="56" t="n">
        <f aca="false">X103</f>
        <v>0</v>
      </c>
      <c r="Y102" s="56" t="n">
        <f aca="false">Y103</f>
        <v>0</v>
      </c>
      <c r="Z102" s="57" t="n">
        <f aca="false">Z103</f>
        <v>33.536</v>
      </c>
      <c r="AA102" s="37" t="n">
        <f aca="false">Z102/G102*100</f>
        <v>1.24161421695668</v>
      </c>
    </row>
    <row r="103" customFormat="false" ht="15.75" hidden="false" customHeight="true" outlineLevel="4" collapsed="false">
      <c r="A103" s="58" t="s">
        <v>45</v>
      </c>
      <c r="B103" s="59" t="n">
        <v>951</v>
      </c>
      <c r="C103" s="60" t="s">
        <v>76</v>
      </c>
      <c r="D103" s="60" t="s">
        <v>86</v>
      </c>
      <c r="E103" s="60" t="s">
        <v>46</v>
      </c>
      <c r="F103" s="60"/>
      <c r="G103" s="61" t="n">
        <v>2701</v>
      </c>
      <c r="H103" s="76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6"/>
      <c r="Y103" s="64"/>
      <c r="Z103" s="65" t="n">
        <v>33.536</v>
      </c>
      <c r="AA103" s="37" t="n">
        <f aca="false">Z103/G103*100</f>
        <v>1.24161421695668</v>
      </c>
    </row>
    <row r="104" customFormat="false" ht="31.5" hidden="false" customHeight="false" outlineLevel="5" collapsed="false">
      <c r="A104" s="48" t="s">
        <v>87</v>
      </c>
      <c r="B104" s="49" t="n">
        <v>951</v>
      </c>
      <c r="C104" s="50" t="s">
        <v>76</v>
      </c>
      <c r="D104" s="50" t="s">
        <v>88</v>
      </c>
      <c r="E104" s="50" t="s">
        <v>20</v>
      </c>
      <c r="F104" s="50"/>
      <c r="G104" s="51" t="n">
        <f aca="false">G105+G108+G111</f>
        <v>19416.46</v>
      </c>
      <c r="H104" s="51" t="n">
        <f aca="false">H105+H108+H111</f>
        <v>0</v>
      </c>
      <c r="I104" s="51" t="n">
        <f aca="false">I105+I108+I111</f>
        <v>0</v>
      </c>
      <c r="J104" s="51" t="n">
        <f aca="false">J105+J108+J111</f>
        <v>0</v>
      </c>
      <c r="K104" s="51" t="n">
        <f aca="false">K105+K108+K111</f>
        <v>0</v>
      </c>
      <c r="L104" s="51" t="n">
        <f aca="false">L105+L108+L111</f>
        <v>0</v>
      </c>
      <c r="M104" s="51" t="n">
        <f aca="false">M105+M108+M111</f>
        <v>0</v>
      </c>
      <c r="N104" s="51" t="n">
        <f aca="false">N105+N108+N111</f>
        <v>0</v>
      </c>
      <c r="O104" s="51" t="n">
        <f aca="false">O105+O108+O111</f>
        <v>0</v>
      </c>
      <c r="P104" s="51" t="n">
        <f aca="false">P105+P108+P111</f>
        <v>0</v>
      </c>
      <c r="Q104" s="51" t="n">
        <f aca="false">Q105+Q108+Q111</f>
        <v>0</v>
      </c>
      <c r="R104" s="51" t="n">
        <f aca="false">R105+R108+R111</f>
        <v>0</v>
      </c>
      <c r="S104" s="51" t="n">
        <f aca="false">S105+S108+S111</f>
        <v>0</v>
      </c>
      <c r="T104" s="51" t="n">
        <f aca="false">T105+T108+T111</f>
        <v>0</v>
      </c>
      <c r="U104" s="51" t="n">
        <f aca="false">U105+U108+U111</f>
        <v>0</v>
      </c>
      <c r="V104" s="51" t="n">
        <f aca="false">V105+V108+V111</f>
        <v>0</v>
      </c>
      <c r="W104" s="51" t="n">
        <f aca="false">W105+W108+W111</f>
        <v>0</v>
      </c>
      <c r="X104" s="51" t="n">
        <f aca="false">X105+X108+X111</f>
        <v>32481.00296</v>
      </c>
      <c r="Y104" s="51" t="n">
        <f aca="false">Y105+Y108+Y111</f>
        <v>162539.340281766</v>
      </c>
      <c r="Z104" s="52" t="n">
        <f aca="false">Z105+Z108+Z111</f>
        <v>11904.964</v>
      </c>
      <c r="AA104" s="37" t="n">
        <f aca="false">Z104/G104*100</f>
        <v>61.3137719234093</v>
      </c>
    </row>
    <row r="105" customFormat="false" ht="18.75" hidden="false" customHeight="true" outlineLevel="6" collapsed="false">
      <c r="A105" s="53" t="s">
        <v>89</v>
      </c>
      <c r="B105" s="54" t="n">
        <v>951</v>
      </c>
      <c r="C105" s="55" t="s">
        <v>76</v>
      </c>
      <c r="D105" s="55" t="s">
        <v>88</v>
      </c>
      <c r="E105" s="55" t="s">
        <v>90</v>
      </c>
      <c r="F105" s="55"/>
      <c r="G105" s="56" t="n">
        <f aca="false">G106+G107</f>
        <v>12100.41</v>
      </c>
      <c r="H105" s="56" t="n">
        <f aca="false">H106+H107</f>
        <v>0</v>
      </c>
      <c r="I105" s="56" t="n">
        <f aca="false">I106+I107</f>
        <v>0</v>
      </c>
      <c r="J105" s="56" t="n">
        <f aca="false">J106+J107</f>
        <v>0</v>
      </c>
      <c r="K105" s="56" t="n">
        <f aca="false">K106+K107</f>
        <v>0</v>
      </c>
      <c r="L105" s="56" t="n">
        <f aca="false">L106+L107</f>
        <v>0</v>
      </c>
      <c r="M105" s="56" t="n">
        <f aca="false">M106+M107</f>
        <v>0</v>
      </c>
      <c r="N105" s="56" t="n">
        <f aca="false">N106+N107</f>
        <v>0</v>
      </c>
      <c r="O105" s="56" t="n">
        <f aca="false">O106+O107</f>
        <v>0</v>
      </c>
      <c r="P105" s="56" t="n">
        <f aca="false">P106+P107</f>
        <v>0</v>
      </c>
      <c r="Q105" s="56" t="n">
        <f aca="false">Q106+Q107</f>
        <v>0</v>
      </c>
      <c r="R105" s="56" t="n">
        <f aca="false">R106+R107</f>
        <v>0</v>
      </c>
      <c r="S105" s="56" t="n">
        <f aca="false">S106+S107</f>
        <v>0</v>
      </c>
      <c r="T105" s="56" t="n">
        <f aca="false">T106+T107</f>
        <v>0</v>
      </c>
      <c r="U105" s="56" t="n">
        <f aca="false">U106+U107</f>
        <v>0</v>
      </c>
      <c r="V105" s="56" t="n">
        <f aca="false">V106+V107</f>
        <v>0</v>
      </c>
      <c r="W105" s="56" t="n">
        <f aca="false">W106+W107</f>
        <v>0</v>
      </c>
      <c r="X105" s="56" t="n">
        <f aca="false">X106+X107</f>
        <v>32481.00296</v>
      </c>
      <c r="Y105" s="56" t="n">
        <f aca="false">Y106+Y107</f>
        <v>162539.340281766</v>
      </c>
      <c r="Z105" s="57" t="n">
        <f aca="false">Z106+Z107</f>
        <v>8650.765</v>
      </c>
      <c r="AA105" s="37" t="n">
        <f aca="false">Z105/G105*100</f>
        <v>71.4915031804707</v>
      </c>
    </row>
    <row r="106" customFormat="false" ht="16.5" hidden="false" customHeight="false" outlineLevel="6" collapsed="false">
      <c r="A106" s="58" t="s">
        <v>33</v>
      </c>
      <c r="B106" s="59" t="n">
        <v>951</v>
      </c>
      <c r="C106" s="60" t="s">
        <v>76</v>
      </c>
      <c r="D106" s="60" t="s">
        <v>88</v>
      </c>
      <c r="E106" s="60" t="s">
        <v>91</v>
      </c>
      <c r="F106" s="60"/>
      <c r="G106" s="61" t="n">
        <v>12090.41</v>
      </c>
      <c r="H106" s="80" t="n">
        <f aca="false">H107</f>
        <v>0</v>
      </c>
      <c r="I106" s="80" t="n">
        <f aca="false">I107</f>
        <v>0</v>
      </c>
      <c r="J106" s="80" t="n">
        <f aca="false">J107</f>
        <v>0</v>
      </c>
      <c r="K106" s="80" t="n">
        <f aca="false">K107</f>
        <v>0</v>
      </c>
      <c r="L106" s="80" t="n">
        <f aca="false">L107</f>
        <v>0</v>
      </c>
      <c r="M106" s="80" t="n">
        <f aca="false">M107</f>
        <v>0</v>
      </c>
      <c r="N106" s="80" t="n">
        <f aca="false">N107</f>
        <v>0</v>
      </c>
      <c r="O106" s="80" t="n">
        <f aca="false">O107</f>
        <v>0</v>
      </c>
      <c r="P106" s="80" t="n">
        <f aca="false">P107</f>
        <v>0</v>
      </c>
      <c r="Q106" s="80" t="n">
        <f aca="false">Q107</f>
        <v>0</v>
      </c>
      <c r="R106" s="80" t="n">
        <f aca="false">R107</f>
        <v>0</v>
      </c>
      <c r="S106" s="80" t="n">
        <f aca="false">S107</f>
        <v>0</v>
      </c>
      <c r="T106" s="80" t="n">
        <f aca="false">T107</f>
        <v>0</v>
      </c>
      <c r="U106" s="80" t="n">
        <f aca="false">U107</f>
        <v>0</v>
      </c>
      <c r="V106" s="80" t="n">
        <f aca="false">V107</f>
        <v>0</v>
      </c>
      <c r="W106" s="80" t="n">
        <f aca="false">W107</f>
        <v>0</v>
      </c>
      <c r="X106" s="80" t="n">
        <f aca="false">X107</f>
        <v>16240.50148</v>
      </c>
      <c r="Y106" s="64" t="n">
        <f aca="false">X106/G106*100</f>
        <v>134.325481766127</v>
      </c>
      <c r="Z106" s="65" t="n">
        <v>8650.765</v>
      </c>
      <c r="AA106" s="37" t="n">
        <f aca="false">Z106/G106*100</f>
        <v>71.5506339321826</v>
      </c>
    </row>
    <row r="107" customFormat="false" ht="31.5" hidden="false" customHeight="false" outlineLevel="6" collapsed="false">
      <c r="A107" s="58" t="s">
        <v>35</v>
      </c>
      <c r="B107" s="59" t="n">
        <v>951</v>
      </c>
      <c r="C107" s="60" t="s">
        <v>76</v>
      </c>
      <c r="D107" s="60" t="s">
        <v>88</v>
      </c>
      <c r="E107" s="60" t="s">
        <v>92</v>
      </c>
      <c r="F107" s="60"/>
      <c r="G107" s="61" t="n">
        <v>10</v>
      </c>
      <c r="H107" s="8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82"/>
      <c r="X107" s="75" t="n">
        <v>16240.50148</v>
      </c>
      <c r="Y107" s="64" t="n">
        <f aca="false">X107/G107*100</f>
        <v>162405.0148</v>
      </c>
      <c r="Z107" s="65" t="n">
        <v>0</v>
      </c>
      <c r="AA107" s="37" t="n">
        <f aca="false">Z107/G107*100</f>
        <v>0</v>
      </c>
    </row>
    <row r="108" customFormat="false" ht="32.25" hidden="false" customHeight="false" outlineLevel="6" collapsed="false">
      <c r="A108" s="53" t="s">
        <v>41</v>
      </c>
      <c r="B108" s="54" t="n">
        <v>951</v>
      </c>
      <c r="C108" s="55" t="s">
        <v>76</v>
      </c>
      <c r="D108" s="55" t="s">
        <v>88</v>
      </c>
      <c r="E108" s="55" t="s">
        <v>42</v>
      </c>
      <c r="F108" s="55"/>
      <c r="G108" s="56" t="n">
        <f aca="false">G109+G110</f>
        <v>7188.55</v>
      </c>
      <c r="H108" s="56" t="n">
        <f aca="false">H109+H110</f>
        <v>0</v>
      </c>
      <c r="I108" s="56" t="n">
        <f aca="false">I109+I110</f>
        <v>0</v>
      </c>
      <c r="J108" s="56" t="n">
        <f aca="false">J109+J110</f>
        <v>0</v>
      </c>
      <c r="K108" s="56" t="n">
        <f aca="false">K109+K110</f>
        <v>0</v>
      </c>
      <c r="L108" s="56" t="n">
        <f aca="false">L109+L110</f>
        <v>0</v>
      </c>
      <c r="M108" s="56" t="n">
        <f aca="false">M109+M110</f>
        <v>0</v>
      </c>
      <c r="N108" s="56" t="n">
        <f aca="false">N109+N110</f>
        <v>0</v>
      </c>
      <c r="O108" s="56" t="n">
        <f aca="false">O109+O110</f>
        <v>0</v>
      </c>
      <c r="P108" s="56" t="n">
        <f aca="false">P109+P110</f>
        <v>0</v>
      </c>
      <c r="Q108" s="56" t="n">
        <f aca="false">Q109+Q110</f>
        <v>0</v>
      </c>
      <c r="R108" s="56" t="n">
        <f aca="false">R109+R110</f>
        <v>0</v>
      </c>
      <c r="S108" s="56" t="n">
        <f aca="false">S109+S110</f>
        <v>0</v>
      </c>
      <c r="T108" s="56" t="n">
        <f aca="false">T109+T110</f>
        <v>0</v>
      </c>
      <c r="U108" s="56" t="n">
        <f aca="false">U109+U110</f>
        <v>0</v>
      </c>
      <c r="V108" s="56" t="n">
        <f aca="false">V109+V110</f>
        <v>0</v>
      </c>
      <c r="W108" s="56" t="n">
        <f aca="false">W109+W110</f>
        <v>0</v>
      </c>
      <c r="X108" s="56" t="n">
        <f aca="false">X109+X110</f>
        <v>0</v>
      </c>
      <c r="Y108" s="56" t="n">
        <f aca="false">Y109+Y110</f>
        <v>0</v>
      </c>
      <c r="Z108" s="57" t="n">
        <f aca="false">Z109+Z110</f>
        <v>3125.878</v>
      </c>
      <c r="AA108" s="37" t="n">
        <f aca="false">Z108/G108*100</f>
        <v>43.4841240583984</v>
      </c>
    </row>
    <row r="109" customFormat="false" ht="32.25" hidden="false" customHeight="false" outlineLevel="6" collapsed="false">
      <c r="A109" s="58" t="s">
        <v>43</v>
      </c>
      <c r="B109" s="59" t="n">
        <v>951</v>
      </c>
      <c r="C109" s="60" t="s">
        <v>76</v>
      </c>
      <c r="D109" s="60" t="s">
        <v>88</v>
      </c>
      <c r="E109" s="60" t="s">
        <v>44</v>
      </c>
      <c r="F109" s="60"/>
      <c r="G109" s="61" t="n">
        <v>0</v>
      </c>
      <c r="H109" s="83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77"/>
      <c r="Y109" s="64"/>
      <c r="Z109" s="65" t="n">
        <v>0</v>
      </c>
      <c r="AA109" s="37" t="n">
        <v>0</v>
      </c>
    </row>
    <row r="110" customFormat="false" ht="31.5" hidden="false" customHeight="false" outlineLevel="6" collapsed="false">
      <c r="A110" s="58" t="s">
        <v>45</v>
      </c>
      <c r="B110" s="59" t="n">
        <v>951</v>
      </c>
      <c r="C110" s="60" t="s">
        <v>76</v>
      </c>
      <c r="D110" s="60" t="s">
        <v>88</v>
      </c>
      <c r="E110" s="60" t="s">
        <v>46</v>
      </c>
      <c r="F110" s="60"/>
      <c r="G110" s="61" t="n">
        <v>7188.55</v>
      </c>
      <c r="H110" s="83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77"/>
      <c r="Y110" s="64"/>
      <c r="Z110" s="65" t="n">
        <v>3125.878</v>
      </c>
      <c r="AA110" s="37" t="n">
        <f aca="false">Z110/G110*100</f>
        <v>43.4841240583984</v>
      </c>
    </row>
    <row r="111" customFormat="false" ht="16.5" hidden="false" customHeight="false" outlineLevel="6" collapsed="false">
      <c r="A111" s="53" t="s">
        <v>47</v>
      </c>
      <c r="B111" s="54" t="n">
        <v>951</v>
      </c>
      <c r="C111" s="55" t="s">
        <v>76</v>
      </c>
      <c r="D111" s="55" t="s">
        <v>88</v>
      </c>
      <c r="E111" s="55" t="s">
        <v>48</v>
      </c>
      <c r="F111" s="55"/>
      <c r="G111" s="56" t="n">
        <f aca="false">G112+G113</f>
        <v>127.5</v>
      </c>
      <c r="H111" s="56" t="n">
        <f aca="false">H112+H113</f>
        <v>0</v>
      </c>
      <c r="I111" s="56" t="n">
        <f aca="false">I112+I113</f>
        <v>0</v>
      </c>
      <c r="J111" s="56" t="n">
        <f aca="false">J112+J113</f>
        <v>0</v>
      </c>
      <c r="K111" s="56" t="n">
        <f aca="false">K112+K113</f>
        <v>0</v>
      </c>
      <c r="L111" s="56" t="n">
        <f aca="false">L112+L113</f>
        <v>0</v>
      </c>
      <c r="M111" s="56" t="n">
        <f aca="false">M112+M113</f>
        <v>0</v>
      </c>
      <c r="N111" s="56" t="n">
        <f aca="false">N112+N113</f>
        <v>0</v>
      </c>
      <c r="O111" s="56" t="n">
        <f aca="false">O112+O113</f>
        <v>0</v>
      </c>
      <c r="P111" s="56" t="n">
        <f aca="false">P112+P113</f>
        <v>0</v>
      </c>
      <c r="Q111" s="56" t="n">
        <f aca="false">Q112+Q113</f>
        <v>0</v>
      </c>
      <c r="R111" s="56" t="n">
        <f aca="false">R112+R113</f>
        <v>0</v>
      </c>
      <c r="S111" s="56" t="n">
        <f aca="false">S112+S113</f>
        <v>0</v>
      </c>
      <c r="T111" s="56" t="n">
        <f aca="false">T112+T113</f>
        <v>0</v>
      </c>
      <c r="U111" s="56" t="n">
        <f aca="false">U112+U113</f>
        <v>0</v>
      </c>
      <c r="V111" s="56" t="n">
        <f aca="false">V112+V113</f>
        <v>0</v>
      </c>
      <c r="W111" s="56" t="n">
        <f aca="false">W112+W113</f>
        <v>0</v>
      </c>
      <c r="X111" s="56" t="n">
        <f aca="false">X112+X113</f>
        <v>0</v>
      </c>
      <c r="Y111" s="56" t="n">
        <f aca="false">Y112+Y113</f>
        <v>0</v>
      </c>
      <c r="Z111" s="57" t="n">
        <f aca="false">Z112+Z113</f>
        <v>128.321</v>
      </c>
      <c r="AA111" s="37" t="n">
        <f aca="false">Z111/G111*100</f>
        <v>100.643921568627</v>
      </c>
    </row>
    <row r="112" customFormat="false" ht="32.25" hidden="false" customHeight="false" outlineLevel="6" collapsed="false">
      <c r="A112" s="58" t="s">
        <v>49</v>
      </c>
      <c r="B112" s="59" t="n">
        <v>951</v>
      </c>
      <c r="C112" s="60" t="s">
        <v>76</v>
      </c>
      <c r="D112" s="60" t="s">
        <v>88</v>
      </c>
      <c r="E112" s="60" t="s">
        <v>50</v>
      </c>
      <c r="F112" s="60"/>
      <c r="G112" s="61" t="n">
        <v>114.6</v>
      </c>
      <c r="H112" s="83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77"/>
      <c r="Y112" s="64"/>
      <c r="Z112" s="65" t="n">
        <v>114.6</v>
      </c>
      <c r="AA112" s="37" t="n">
        <f aca="false">Z112/G112*100</f>
        <v>100</v>
      </c>
    </row>
    <row r="113" customFormat="false" ht="15.75" hidden="false" customHeight="false" outlineLevel="6" collapsed="false">
      <c r="A113" s="58" t="s">
        <v>51</v>
      </c>
      <c r="B113" s="59" t="n">
        <v>951</v>
      </c>
      <c r="C113" s="60" t="s">
        <v>76</v>
      </c>
      <c r="D113" s="60" t="s">
        <v>88</v>
      </c>
      <c r="E113" s="60" t="s">
        <v>52</v>
      </c>
      <c r="F113" s="60"/>
      <c r="G113" s="61" t="n">
        <v>12.9</v>
      </c>
      <c r="H113" s="83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77"/>
      <c r="Y113" s="64"/>
      <c r="Z113" s="65" t="n">
        <v>13.721</v>
      </c>
      <c r="AA113" s="37" t="n">
        <f aca="false">Z113/G113*100</f>
        <v>106.364341085271</v>
      </c>
    </row>
    <row r="114" customFormat="false" ht="31.5" hidden="false" customHeight="false" outlineLevel="6" collapsed="false">
      <c r="A114" s="84" t="s">
        <v>93</v>
      </c>
      <c r="B114" s="49" t="n">
        <v>951</v>
      </c>
      <c r="C114" s="50" t="s">
        <v>76</v>
      </c>
      <c r="D114" s="50" t="s">
        <v>94</v>
      </c>
      <c r="E114" s="50" t="s">
        <v>20</v>
      </c>
      <c r="F114" s="50"/>
      <c r="G114" s="51" t="n">
        <f aca="false">G115+G118</f>
        <v>1003.4</v>
      </c>
      <c r="H114" s="51" t="n">
        <f aca="false">H115+H118</f>
        <v>0</v>
      </c>
      <c r="I114" s="51" t="n">
        <f aca="false">I115+I118</f>
        <v>0</v>
      </c>
      <c r="J114" s="51" t="n">
        <f aca="false">J115+J118</f>
        <v>0</v>
      </c>
      <c r="K114" s="51" t="n">
        <f aca="false">K115+K118</f>
        <v>0</v>
      </c>
      <c r="L114" s="51" t="n">
        <f aca="false">L115+L118</f>
        <v>0</v>
      </c>
      <c r="M114" s="51" t="n">
        <f aca="false">M115+M118</f>
        <v>0</v>
      </c>
      <c r="N114" s="51" t="n">
        <f aca="false">N115+N118</f>
        <v>0</v>
      </c>
      <c r="O114" s="51" t="n">
        <f aca="false">O115+O118</f>
        <v>0</v>
      </c>
      <c r="P114" s="51" t="n">
        <f aca="false">P115+P118</f>
        <v>0</v>
      </c>
      <c r="Q114" s="51" t="n">
        <f aca="false">Q115+Q118</f>
        <v>0</v>
      </c>
      <c r="R114" s="51" t="n">
        <f aca="false">R115+R118</f>
        <v>0</v>
      </c>
      <c r="S114" s="51" t="n">
        <f aca="false">S115+S118</f>
        <v>0</v>
      </c>
      <c r="T114" s="51" t="n">
        <f aca="false">T115+T118</f>
        <v>0</v>
      </c>
      <c r="U114" s="51" t="n">
        <f aca="false">U115+U118</f>
        <v>0</v>
      </c>
      <c r="V114" s="51" t="n">
        <f aca="false">V115+V118</f>
        <v>0</v>
      </c>
      <c r="W114" s="51" t="n">
        <f aca="false">W115+W118</f>
        <v>0</v>
      </c>
      <c r="X114" s="51" t="n">
        <f aca="false">X115+X118</f>
        <v>0</v>
      </c>
      <c r="Y114" s="51" t="n">
        <f aca="false">Y115+Y118</f>
        <v>0</v>
      </c>
      <c r="Z114" s="52" t="n">
        <f aca="false">Z115+Z118</f>
        <v>653.215</v>
      </c>
      <c r="AA114" s="37" t="n">
        <f aca="false">Z114/G114*100</f>
        <v>65.1001594578433</v>
      </c>
    </row>
    <row r="115" customFormat="false" ht="32.25" hidden="false" customHeight="false" outlineLevel="6" collapsed="false">
      <c r="A115" s="53" t="s">
        <v>31</v>
      </c>
      <c r="B115" s="54" t="n">
        <v>951</v>
      </c>
      <c r="C115" s="55" t="s">
        <v>76</v>
      </c>
      <c r="D115" s="55" t="s">
        <v>94</v>
      </c>
      <c r="E115" s="55" t="s">
        <v>32</v>
      </c>
      <c r="F115" s="55"/>
      <c r="G115" s="56" t="n">
        <f aca="false">G116+G117</f>
        <v>885.25</v>
      </c>
      <c r="H115" s="56" t="n">
        <f aca="false">H116+H117</f>
        <v>0</v>
      </c>
      <c r="I115" s="56" t="n">
        <f aca="false">I116+I117</f>
        <v>0</v>
      </c>
      <c r="J115" s="56" t="n">
        <f aca="false">J116+J117</f>
        <v>0</v>
      </c>
      <c r="K115" s="56" t="n">
        <f aca="false">K116+K117</f>
        <v>0</v>
      </c>
      <c r="L115" s="56" t="n">
        <f aca="false">L116+L117</f>
        <v>0</v>
      </c>
      <c r="M115" s="56" t="n">
        <f aca="false">M116+M117</f>
        <v>0</v>
      </c>
      <c r="N115" s="56" t="n">
        <f aca="false">N116+N117</f>
        <v>0</v>
      </c>
      <c r="O115" s="56" t="n">
        <f aca="false">O116+O117</f>
        <v>0</v>
      </c>
      <c r="P115" s="56" t="n">
        <f aca="false">P116+P117</f>
        <v>0</v>
      </c>
      <c r="Q115" s="56" t="n">
        <f aca="false">Q116+Q117</f>
        <v>0</v>
      </c>
      <c r="R115" s="56" t="n">
        <f aca="false">R116+R117</f>
        <v>0</v>
      </c>
      <c r="S115" s="56" t="n">
        <f aca="false">S116+S117</f>
        <v>0</v>
      </c>
      <c r="T115" s="56" t="n">
        <f aca="false">T116+T117</f>
        <v>0</v>
      </c>
      <c r="U115" s="56" t="n">
        <f aca="false">U116+U117</f>
        <v>0</v>
      </c>
      <c r="V115" s="56" t="n">
        <f aca="false">V116+V117</f>
        <v>0</v>
      </c>
      <c r="W115" s="56" t="n">
        <f aca="false">W116+W117</f>
        <v>0</v>
      </c>
      <c r="X115" s="56" t="n">
        <f aca="false">X116+X117</f>
        <v>0</v>
      </c>
      <c r="Y115" s="56" t="n">
        <f aca="false">Y116+Y117</f>
        <v>0</v>
      </c>
      <c r="Z115" s="57" t="n">
        <f aca="false">Z116+Z117</f>
        <v>616.21</v>
      </c>
      <c r="AA115" s="37" t="n">
        <f aca="false">Z115/G115*100</f>
        <v>69.6085851454392</v>
      </c>
    </row>
    <row r="116" customFormat="false" ht="16.5" hidden="false" customHeight="false" outlineLevel="6" collapsed="false">
      <c r="A116" s="58" t="s">
        <v>33</v>
      </c>
      <c r="B116" s="59" t="n">
        <v>951</v>
      </c>
      <c r="C116" s="60" t="s">
        <v>76</v>
      </c>
      <c r="D116" s="60" t="s">
        <v>94</v>
      </c>
      <c r="E116" s="60" t="s">
        <v>34</v>
      </c>
      <c r="F116" s="60"/>
      <c r="G116" s="61" t="n">
        <v>885.25</v>
      </c>
      <c r="H116" s="83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77"/>
      <c r="Y116" s="64"/>
      <c r="Z116" s="65" t="n">
        <v>616.21</v>
      </c>
      <c r="AA116" s="37" t="n">
        <f aca="false">Z116/G116*100</f>
        <v>69.6085851454392</v>
      </c>
    </row>
    <row r="117" customFormat="false" ht="31.5" hidden="false" customHeight="false" outlineLevel="6" collapsed="false">
      <c r="A117" s="58" t="s">
        <v>35</v>
      </c>
      <c r="B117" s="59" t="n">
        <v>951</v>
      </c>
      <c r="C117" s="60" t="s">
        <v>76</v>
      </c>
      <c r="D117" s="60" t="s">
        <v>94</v>
      </c>
      <c r="E117" s="60" t="s">
        <v>36</v>
      </c>
      <c r="F117" s="60"/>
      <c r="G117" s="61" t="n">
        <v>0</v>
      </c>
      <c r="H117" s="83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77"/>
      <c r="Y117" s="64"/>
      <c r="Z117" s="65" t="n">
        <v>0</v>
      </c>
      <c r="AA117" s="37" t="n">
        <v>0</v>
      </c>
    </row>
    <row r="118" customFormat="false" ht="32.25" hidden="false" customHeight="false" outlineLevel="6" collapsed="false">
      <c r="A118" s="53" t="s">
        <v>41</v>
      </c>
      <c r="B118" s="54" t="n">
        <v>951</v>
      </c>
      <c r="C118" s="55" t="s">
        <v>76</v>
      </c>
      <c r="D118" s="55" t="s">
        <v>94</v>
      </c>
      <c r="E118" s="55" t="s">
        <v>42</v>
      </c>
      <c r="F118" s="55"/>
      <c r="G118" s="56" t="n">
        <f aca="false">G119+G120</f>
        <v>118.15</v>
      </c>
      <c r="H118" s="56" t="n">
        <f aca="false">H119+H120</f>
        <v>0</v>
      </c>
      <c r="I118" s="56" t="n">
        <f aca="false">I119+I120</f>
        <v>0</v>
      </c>
      <c r="J118" s="56" t="n">
        <f aca="false">J119+J120</f>
        <v>0</v>
      </c>
      <c r="K118" s="56" t="n">
        <f aca="false">K119+K120</f>
        <v>0</v>
      </c>
      <c r="L118" s="56" t="n">
        <f aca="false">L119+L120</f>
        <v>0</v>
      </c>
      <c r="M118" s="56" t="n">
        <f aca="false">M119+M120</f>
        <v>0</v>
      </c>
      <c r="N118" s="56" t="n">
        <f aca="false">N119+N120</f>
        <v>0</v>
      </c>
      <c r="O118" s="56" t="n">
        <f aca="false">O119+O120</f>
        <v>0</v>
      </c>
      <c r="P118" s="56" t="n">
        <f aca="false">P119+P120</f>
        <v>0</v>
      </c>
      <c r="Q118" s="56" t="n">
        <f aca="false">Q119+Q120</f>
        <v>0</v>
      </c>
      <c r="R118" s="56" t="n">
        <f aca="false">R119+R120</f>
        <v>0</v>
      </c>
      <c r="S118" s="56" t="n">
        <f aca="false">S119+S120</f>
        <v>0</v>
      </c>
      <c r="T118" s="56" t="n">
        <f aca="false">T119+T120</f>
        <v>0</v>
      </c>
      <c r="U118" s="56" t="n">
        <f aca="false">U119+U120</f>
        <v>0</v>
      </c>
      <c r="V118" s="56" t="n">
        <f aca="false">V119+V120</f>
        <v>0</v>
      </c>
      <c r="W118" s="56" t="n">
        <f aca="false">W119+W120</f>
        <v>0</v>
      </c>
      <c r="X118" s="56" t="n">
        <f aca="false">X119+X120</f>
        <v>0</v>
      </c>
      <c r="Y118" s="56" t="n">
        <f aca="false">Y119+Y120</f>
        <v>0</v>
      </c>
      <c r="Z118" s="57" t="n">
        <f aca="false">Z119+Z120</f>
        <v>37.005</v>
      </c>
      <c r="AA118" s="37" t="n">
        <f aca="false">Z118/G118*100</f>
        <v>31.3203554803216</v>
      </c>
    </row>
    <row r="119" customFormat="false" ht="32.25" hidden="false" customHeight="false" outlineLevel="6" collapsed="false">
      <c r="A119" s="58" t="s">
        <v>43</v>
      </c>
      <c r="B119" s="59" t="n">
        <v>951</v>
      </c>
      <c r="C119" s="60" t="s">
        <v>76</v>
      </c>
      <c r="D119" s="60" t="s">
        <v>94</v>
      </c>
      <c r="E119" s="60" t="s">
        <v>44</v>
      </c>
      <c r="F119" s="60"/>
      <c r="G119" s="61" t="n">
        <v>0</v>
      </c>
      <c r="H119" s="83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77"/>
      <c r="Y119" s="64"/>
      <c r="Z119" s="65" t="n">
        <v>0</v>
      </c>
      <c r="AA119" s="37" t="n">
        <v>0</v>
      </c>
    </row>
    <row r="120" customFormat="false" ht="31.5" hidden="false" customHeight="false" outlineLevel="6" collapsed="false">
      <c r="A120" s="58" t="s">
        <v>45</v>
      </c>
      <c r="B120" s="59" t="n">
        <v>951</v>
      </c>
      <c r="C120" s="60" t="s">
        <v>76</v>
      </c>
      <c r="D120" s="60" t="s">
        <v>94</v>
      </c>
      <c r="E120" s="60" t="s">
        <v>46</v>
      </c>
      <c r="F120" s="60"/>
      <c r="G120" s="61" t="n">
        <v>118.15</v>
      </c>
      <c r="H120" s="83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77"/>
      <c r="Y120" s="64"/>
      <c r="Z120" s="65" t="n">
        <v>37.005</v>
      </c>
      <c r="AA120" s="37" t="n">
        <f aca="false">Z120/G120*100</f>
        <v>31.3203554803216</v>
      </c>
    </row>
    <row r="121" customFormat="false" ht="34.5" hidden="false" customHeight="true" outlineLevel="6" collapsed="false">
      <c r="A121" s="84" t="s">
        <v>95</v>
      </c>
      <c r="B121" s="49" t="n">
        <v>951</v>
      </c>
      <c r="C121" s="50" t="s">
        <v>76</v>
      </c>
      <c r="D121" s="50" t="s">
        <v>96</v>
      </c>
      <c r="E121" s="50" t="s">
        <v>20</v>
      </c>
      <c r="F121" s="50"/>
      <c r="G121" s="51" t="n">
        <f aca="false">G122+G125</f>
        <v>538</v>
      </c>
      <c r="H121" s="51" t="n">
        <f aca="false">H122+H125</f>
        <v>0</v>
      </c>
      <c r="I121" s="51" t="n">
        <f aca="false">I122+I125</f>
        <v>0</v>
      </c>
      <c r="J121" s="51" t="n">
        <f aca="false">J122+J125</f>
        <v>0</v>
      </c>
      <c r="K121" s="51" t="n">
        <f aca="false">K122+K125</f>
        <v>0</v>
      </c>
      <c r="L121" s="51" t="n">
        <f aca="false">L122+L125</f>
        <v>0</v>
      </c>
      <c r="M121" s="51" t="n">
        <f aca="false">M122+M125</f>
        <v>0</v>
      </c>
      <c r="N121" s="51" t="n">
        <f aca="false">N122+N125</f>
        <v>0</v>
      </c>
      <c r="O121" s="51" t="n">
        <f aca="false">O122+O125</f>
        <v>0</v>
      </c>
      <c r="P121" s="51" t="n">
        <f aca="false">P122+P125</f>
        <v>0</v>
      </c>
      <c r="Q121" s="51" t="n">
        <f aca="false">Q122+Q125</f>
        <v>0</v>
      </c>
      <c r="R121" s="51" t="n">
        <f aca="false">R122+R125</f>
        <v>0</v>
      </c>
      <c r="S121" s="51" t="n">
        <f aca="false">S122+S125</f>
        <v>0</v>
      </c>
      <c r="T121" s="51" t="n">
        <f aca="false">T122+T125</f>
        <v>0</v>
      </c>
      <c r="U121" s="51" t="n">
        <f aca="false">U122+U125</f>
        <v>0</v>
      </c>
      <c r="V121" s="51" t="n">
        <f aca="false">V122+V125</f>
        <v>0</v>
      </c>
      <c r="W121" s="51" t="n">
        <f aca="false">W122+W125</f>
        <v>0</v>
      </c>
      <c r="X121" s="51" t="n">
        <f aca="false">X122+X125</f>
        <v>664.496</v>
      </c>
      <c r="Y121" s="51" t="n">
        <f aca="false">Y122+Y125</f>
        <v>17564.8852603106</v>
      </c>
      <c r="Z121" s="52" t="n">
        <f aca="false">Z122+Z125</f>
        <v>386.143</v>
      </c>
      <c r="AA121" s="37" t="n">
        <f aca="false">Z121/G121*100</f>
        <v>71.7737918215613</v>
      </c>
    </row>
    <row r="122" customFormat="false" ht="32.25" hidden="false" customHeight="false" outlineLevel="6" collapsed="false">
      <c r="A122" s="53" t="s">
        <v>31</v>
      </c>
      <c r="B122" s="54" t="n">
        <v>951</v>
      </c>
      <c r="C122" s="55" t="s">
        <v>76</v>
      </c>
      <c r="D122" s="55" t="s">
        <v>96</v>
      </c>
      <c r="E122" s="55" t="s">
        <v>32</v>
      </c>
      <c r="F122" s="55"/>
      <c r="G122" s="56" t="n">
        <f aca="false">G123+G124</f>
        <v>427.05</v>
      </c>
      <c r="H122" s="56" t="n">
        <f aca="false">H123+H124</f>
        <v>0</v>
      </c>
      <c r="I122" s="56" t="n">
        <f aca="false">I123+I124</f>
        <v>0</v>
      </c>
      <c r="J122" s="56" t="n">
        <f aca="false">J123+J124</f>
        <v>0</v>
      </c>
      <c r="K122" s="56" t="n">
        <f aca="false">K123+K124</f>
        <v>0</v>
      </c>
      <c r="L122" s="56" t="n">
        <f aca="false">L123+L124</f>
        <v>0</v>
      </c>
      <c r="M122" s="56" t="n">
        <f aca="false">M123+M124</f>
        <v>0</v>
      </c>
      <c r="N122" s="56" t="n">
        <f aca="false">N123+N124</f>
        <v>0</v>
      </c>
      <c r="O122" s="56" t="n">
        <f aca="false">O123+O124</f>
        <v>0</v>
      </c>
      <c r="P122" s="56" t="n">
        <f aca="false">P123+P124</f>
        <v>0</v>
      </c>
      <c r="Q122" s="56" t="n">
        <f aca="false">Q123+Q124</f>
        <v>0</v>
      </c>
      <c r="R122" s="56" t="n">
        <f aca="false">R123+R124</f>
        <v>0</v>
      </c>
      <c r="S122" s="56" t="n">
        <f aca="false">S123+S124</f>
        <v>0</v>
      </c>
      <c r="T122" s="56" t="n">
        <f aca="false">T123+T124</f>
        <v>0</v>
      </c>
      <c r="U122" s="56" t="n">
        <f aca="false">U123+U124</f>
        <v>0</v>
      </c>
      <c r="V122" s="56" t="n">
        <f aca="false">V123+V124</f>
        <v>0</v>
      </c>
      <c r="W122" s="56" t="n">
        <f aca="false">W123+W124</f>
        <v>0</v>
      </c>
      <c r="X122" s="56" t="n">
        <f aca="false">X123+X124</f>
        <v>664.496</v>
      </c>
      <c r="Y122" s="56" t="n">
        <f aca="false">Y123+Y124</f>
        <v>17564.8852603106</v>
      </c>
      <c r="Z122" s="57" t="n">
        <f aca="false">Z123+Z124</f>
        <v>315.614</v>
      </c>
      <c r="AA122" s="37" t="n">
        <f aca="false">Z122/G122*100</f>
        <v>73.9056316590563</v>
      </c>
    </row>
    <row r="123" customFormat="false" ht="16.5" hidden="false" customHeight="false" outlineLevel="6" collapsed="false">
      <c r="A123" s="58" t="s">
        <v>33</v>
      </c>
      <c r="B123" s="59" t="n">
        <v>951</v>
      </c>
      <c r="C123" s="60" t="s">
        <v>76</v>
      </c>
      <c r="D123" s="60" t="s">
        <v>96</v>
      </c>
      <c r="E123" s="60" t="s">
        <v>34</v>
      </c>
      <c r="F123" s="60"/>
      <c r="G123" s="61" t="n">
        <v>425.15</v>
      </c>
      <c r="H123" s="62" t="n">
        <f aca="false">H124</f>
        <v>0</v>
      </c>
      <c r="I123" s="62" t="n">
        <f aca="false">I124</f>
        <v>0</v>
      </c>
      <c r="J123" s="62" t="n">
        <f aca="false">J124</f>
        <v>0</v>
      </c>
      <c r="K123" s="62" t="n">
        <f aca="false">K124</f>
        <v>0</v>
      </c>
      <c r="L123" s="62" t="n">
        <f aca="false">L124</f>
        <v>0</v>
      </c>
      <c r="M123" s="62" t="n">
        <f aca="false">M124</f>
        <v>0</v>
      </c>
      <c r="N123" s="62" t="n">
        <f aca="false">N124</f>
        <v>0</v>
      </c>
      <c r="O123" s="62" t="n">
        <f aca="false">O124</f>
        <v>0</v>
      </c>
      <c r="P123" s="62" t="n">
        <f aca="false">P124</f>
        <v>0</v>
      </c>
      <c r="Q123" s="62" t="n">
        <f aca="false">Q124</f>
        <v>0</v>
      </c>
      <c r="R123" s="62" t="n">
        <f aca="false">R124</f>
        <v>0</v>
      </c>
      <c r="S123" s="62" t="n">
        <f aca="false">S124</f>
        <v>0</v>
      </c>
      <c r="T123" s="62" t="n">
        <f aca="false">T124</f>
        <v>0</v>
      </c>
      <c r="U123" s="62" t="n">
        <f aca="false">U124</f>
        <v>0</v>
      </c>
      <c r="V123" s="62" t="n">
        <f aca="false">V124</f>
        <v>0</v>
      </c>
      <c r="W123" s="62" t="n">
        <f aca="false">W124</f>
        <v>0</v>
      </c>
      <c r="X123" s="79" t="n">
        <f aca="false">X124</f>
        <v>332.248</v>
      </c>
      <c r="Y123" s="64" t="n">
        <f aca="false">X123/G123*100</f>
        <v>78.1484182053393</v>
      </c>
      <c r="Z123" s="65" t="n">
        <v>315.614</v>
      </c>
      <c r="AA123" s="37" t="n">
        <f aca="false">Z123/G123*100</f>
        <v>74.2359167352699</v>
      </c>
    </row>
    <row r="124" customFormat="false" ht="31.5" hidden="false" customHeight="false" outlineLevel="6" collapsed="false">
      <c r="A124" s="58" t="s">
        <v>35</v>
      </c>
      <c r="B124" s="59" t="n">
        <v>951</v>
      </c>
      <c r="C124" s="60" t="s">
        <v>76</v>
      </c>
      <c r="D124" s="60" t="s">
        <v>96</v>
      </c>
      <c r="E124" s="60" t="s">
        <v>36</v>
      </c>
      <c r="F124" s="60"/>
      <c r="G124" s="61" t="n">
        <v>1.9</v>
      </c>
      <c r="H124" s="8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82"/>
      <c r="X124" s="75" t="n">
        <v>332.248</v>
      </c>
      <c r="Y124" s="64" t="n">
        <f aca="false">X124/G124*100</f>
        <v>17486.7368421053</v>
      </c>
      <c r="Z124" s="65" t="n">
        <v>0</v>
      </c>
      <c r="AA124" s="37" t="n">
        <f aca="false">Z124/G124*100</f>
        <v>0</v>
      </c>
    </row>
    <row r="125" customFormat="false" ht="32.25" hidden="false" customHeight="false" outlineLevel="6" collapsed="false">
      <c r="A125" s="53" t="s">
        <v>41</v>
      </c>
      <c r="B125" s="54" t="n">
        <v>951</v>
      </c>
      <c r="C125" s="55" t="s">
        <v>76</v>
      </c>
      <c r="D125" s="55" t="s">
        <v>96</v>
      </c>
      <c r="E125" s="55" t="s">
        <v>42</v>
      </c>
      <c r="F125" s="55"/>
      <c r="G125" s="56" t="n">
        <f aca="false">G126+G127</f>
        <v>110.95</v>
      </c>
      <c r="H125" s="56" t="n">
        <f aca="false">H126+H127</f>
        <v>0</v>
      </c>
      <c r="I125" s="56" t="n">
        <f aca="false">I126+I127</f>
        <v>0</v>
      </c>
      <c r="J125" s="56" t="n">
        <f aca="false">J126+J127</f>
        <v>0</v>
      </c>
      <c r="K125" s="56" t="n">
        <f aca="false">K126+K127</f>
        <v>0</v>
      </c>
      <c r="L125" s="56" t="n">
        <f aca="false">L126+L127</f>
        <v>0</v>
      </c>
      <c r="M125" s="56" t="n">
        <f aca="false">M126+M127</f>
        <v>0</v>
      </c>
      <c r="N125" s="56" t="n">
        <f aca="false">N126+N127</f>
        <v>0</v>
      </c>
      <c r="O125" s="56" t="n">
        <f aca="false">O126+O127</f>
        <v>0</v>
      </c>
      <c r="P125" s="56" t="n">
        <f aca="false">P126+P127</f>
        <v>0</v>
      </c>
      <c r="Q125" s="56" t="n">
        <f aca="false">Q126+Q127</f>
        <v>0</v>
      </c>
      <c r="R125" s="56" t="n">
        <f aca="false">R126+R127</f>
        <v>0</v>
      </c>
      <c r="S125" s="56" t="n">
        <f aca="false">S126+S127</f>
        <v>0</v>
      </c>
      <c r="T125" s="56" t="n">
        <f aca="false">T126+T127</f>
        <v>0</v>
      </c>
      <c r="U125" s="56" t="n">
        <f aca="false">U126+U127</f>
        <v>0</v>
      </c>
      <c r="V125" s="56" t="n">
        <f aca="false">V126+V127</f>
        <v>0</v>
      </c>
      <c r="W125" s="56" t="n">
        <f aca="false">W126+W127</f>
        <v>0</v>
      </c>
      <c r="X125" s="56" t="n">
        <f aca="false">X126+X127</f>
        <v>0</v>
      </c>
      <c r="Y125" s="56" t="n">
        <f aca="false">Y126+Y127</f>
        <v>0</v>
      </c>
      <c r="Z125" s="57" t="n">
        <f aca="false">Z126+Z127</f>
        <v>70.529</v>
      </c>
      <c r="AA125" s="37" t="n">
        <f aca="false">Z125/G125*100</f>
        <v>63.5682739972961</v>
      </c>
    </row>
    <row r="126" customFormat="false" ht="32.25" hidden="false" customHeight="false" outlineLevel="6" collapsed="false">
      <c r="A126" s="58" t="s">
        <v>43</v>
      </c>
      <c r="B126" s="59" t="n">
        <v>951</v>
      </c>
      <c r="C126" s="60" t="s">
        <v>76</v>
      </c>
      <c r="D126" s="60" t="s">
        <v>96</v>
      </c>
      <c r="E126" s="60" t="s">
        <v>44</v>
      </c>
      <c r="F126" s="60"/>
      <c r="G126" s="61" t="n">
        <v>0</v>
      </c>
      <c r="H126" s="83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77"/>
      <c r="Y126" s="64"/>
      <c r="Z126" s="65" t="n">
        <v>0</v>
      </c>
      <c r="AA126" s="37" t="n">
        <v>0</v>
      </c>
    </row>
    <row r="127" customFormat="false" ht="31.5" hidden="false" customHeight="false" outlineLevel="6" collapsed="false">
      <c r="A127" s="58" t="s">
        <v>45</v>
      </c>
      <c r="B127" s="59" t="n">
        <v>951</v>
      </c>
      <c r="C127" s="60" t="s">
        <v>76</v>
      </c>
      <c r="D127" s="60" t="s">
        <v>96</v>
      </c>
      <c r="E127" s="60" t="s">
        <v>46</v>
      </c>
      <c r="F127" s="60"/>
      <c r="G127" s="61" t="n">
        <v>110.95</v>
      </c>
      <c r="H127" s="83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77"/>
      <c r="Y127" s="64"/>
      <c r="Z127" s="65" t="n">
        <v>70.529</v>
      </c>
      <c r="AA127" s="37" t="n">
        <f aca="false">Z127/G127*100</f>
        <v>63.5682739972961</v>
      </c>
    </row>
    <row r="128" customFormat="false" ht="34.5" hidden="false" customHeight="true" outlineLevel="6" collapsed="false">
      <c r="A128" s="84" t="s">
        <v>97</v>
      </c>
      <c r="B128" s="49" t="n">
        <v>951</v>
      </c>
      <c r="C128" s="50" t="s">
        <v>76</v>
      </c>
      <c r="D128" s="50" t="s">
        <v>98</v>
      </c>
      <c r="E128" s="50" t="s">
        <v>20</v>
      </c>
      <c r="F128" s="50"/>
      <c r="G128" s="51" t="n">
        <f aca="false">G129+G131</f>
        <v>652</v>
      </c>
      <c r="H128" s="51" t="n">
        <f aca="false">H129+H131</f>
        <v>0</v>
      </c>
      <c r="I128" s="51" t="n">
        <f aca="false">I129+I131</f>
        <v>0</v>
      </c>
      <c r="J128" s="51" t="n">
        <f aca="false">J129+J131</f>
        <v>0</v>
      </c>
      <c r="K128" s="51" t="n">
        <f aca="false">K129+K131</f>
        <v>0</v>
      </c>
      <c r="L128" s="51" t="n">
        <f aca="false">L129+L131</f>
        <v>0</v>
      </c>
      <c r="M128" s="51" t="n">
        <f aca="false">M129+M131</f>
        <v>0</v>
      </c>
      <c r="N128" s="51" t="n">
        <f aca="false">N129+N131</f>
        <v>0</v>
      </c>
      <c r="O128" s="51" t="n">
        <f aca="false">O129+O131</f>
        <v>0</v>
      </c>
      <c r="P128" s="51" t="n">
        <f aca="false">P129+P131</f>
        <v>0</v>
      </c>
      <c r="Q128" s="51" t="n">
        <f aca="false">Q129+Q131</f>
        <v>0</v>
      </c>
      <c r="R128" s="51" t="n">
        <f aca="false">R129+R131</f>
        <v>0</v>
      </c>
      <c r="S128" s="51" t="n">
        <f aca="false">S129+S131</f>
        <v>0</v>
      </c>
      <c r="T128" s="51" t="n">
        <f aca="false">T129+T131</f>
        <v>0</v>
      </c>
      <c r="U128" s="51" t="n">
        <f aca="false">U129+U131</f>
        <v>0</v>
      </c>
      <c r="V128" s="51" t="n">
        <f aca="false">V129+V131</f>
        <v>0</v>
      </c>
      <c r="W128" s="51" t="n">
        <f aca="false">W129+W131</f>
        <v>0</v>
      </c>
      <c r="X128" s="51" t="n">
        <f aca="false">X129+X131</f>
        <v>0</v>
      </c>
      <c r="Y128" s="51" t="n">
        <f aca="false">Y129+Y131</f>
        <v>0</v>
      </c>
      <c r="Z128" s="52" t="n">
        <f aca="false">Z129+Z131</f>
        <v>476.064</v>
      </c>
      <c r="AA128" s="37" t="n">
        <f aca="false">Z128/G128*100</f>
        <v>73.0159509202454</v>
      </c>
    </row>
    <row r="129" customFormat="false" ht="32.25" hidden="false" customHeight="false" outlineLevel="6" collapsed="false">
      <c r="A129" s="53" t="s">
        <v>31</v>
      </c>
      <c r="B129" s="54" t="n">
        <v>951</v>
      </c>
      <c r="C129" s="55" t="s">
        <v>76</v>
      </c>
      <c r="D129" s="55" t="s">
        <v>98</v>
      </c>
      <c r="E129" s="55" t="s">
        <v>32</v>
      </c>
      <c r="F129" s="55"/>
      <c r="G129" s="56" t="n">
        <f aca="false">G130</f>
        <v>609.7</v>
      </c>
      <c r="H129" s="56" t="n">
        <f aca="false">H130</f>
        <v>0</v>
      </c>
      <c r="I129" s="56" t="n">
        <f aca="false">I130</f>
        <v>0</v>
      </c>
      <c r="J129" s="56" t="n">
        <f aca="false">J130</f>
        <v>0</v>
      </c>
      <c r="K129" s="56" t="n">
        <f aca="false">K130</f>
        <v>0</v>
      </c>
      <c r="L129" s="56" t="n">
        <f aca="false">L130</f>
        <v>0</v>
      </c>
      <c r="M129" s="56" t="n">
        <f aca="false">M130</f>
        <v>0</v>
      </c>
      <c r="N129" s="56" t="n">
        <f aca="false">N130</f>
        <v>0</v>
      </c>
      <c r="O129" s="56" t="n">
        <f aca="false">O130</f>
        <v>0</v>
      </c>
      <c r="P129" s="56" t="n">
        <f aca="false">P130</f>
        <v>0</v>
      </c>
      <c r="Q129" s="56" t="n">
        <f aca="false">Q130</f>
        <v>0</v>
      </c>
      <c r="R129" s="56" t="n">
        <f aca="false">R130</f>
        <v>0</v>
      </c>
      <c r="S129" s="56" t="n">
        <f aca="false">S130</f>
        <v>0</v>
      </c>
      <c r="T129" s="56" t="n">
        <f aca="false">T130</f>
        <v>0</v>
      </c>
      <c r="U129" s="56" t="n">
        <f aca="false">U130</f>
        <v>0</v>
      </c>
      <c r="V129" s="56" t="n">
        <f aca="false">V130</f>
        <v>0</v>
      </c>
      <c r="W129" s="56" t="n">
        <f aca="false">W130</f>
        <v>0</v>
      </c>
      <c r="X129" s="56" t="n">
        <f aca="false">X130</f>
        <v>0</v>
      </c>
      <c r="Y129" s="56" t="n">
        <f aca="false">Y130</f>
        <v>0</v>
      </c>
      <c r="Z129" s="57" t="n">
        <f aca="false">Z130</f>
        <v>444.056</v>
      </c>
      <c r="AA129" s="37" t="n">
        <f aca="false">Z129/G129*100</f>
        <v>72.8318845333771</v>
      </c>
    </row>
    <row r="130" customFormat="false" ht="15.75" hidden="false" customHeight="false" outlineLevel="6" collapsed="false">
      <c r="A130" s="58" t="s">
        <v>33</v>
      </c>
      <c r="B130" s="59" t="n">
        <v>951</v>
      </c>
      <c r="C130" s="60" t="s">
        <v>76</v>
      </c>
      <c r="D130" s="60" t="s">
        <v>98</v>
      </c>
      <c r="E130" s="60" t="s">
        <v>34</v>
      </c>
      <c r="F130" s="85"/>
      <c r="G130" s="61" t="n">
        <v>609.7</v>
      </c>
      <c r="H130" s="62" t="n">
        <f aca="false">H131</f>
        <v>0</v>
      </c>
      <c r="I130" s="62" t="n">
        <f aca="false">I131</f>
        <v>0</v>
      </c>
      <c r="J130" s="62" t="n">
        <f aca="false">J131</f>
        <v>0</v>
      </c>
      <c r="K130" s="62" t="n">
        <f aca="false">K131</f>
        <v>0</v>
      </c>
      <c r="L130" s="62" t="n">
        <f aca="false">L131</f>
        <v>0</v>
      </c>
      <c r="M130" s="62" t="n">
        <f aca="false">M131</f>
        <v>0</v>
      </c>
      <c r="N130" s="62" t="n">
        <f aca="false">N131</f>
        <v>0</v>
      </c>
      <c r="O130" s="62" t="n">
        <f aca="false">O131</f>
        <v>0</v>
      </c>
      <c r="P130" s="62" t="n">
        <f aca="false">P131</f>
        <v>0</v>
      </c>
      <c r="Q130" s="62" t="n">
        <f aca="false">Q131</f>
        <v>0</v>
      </c>
      <c r="R130" s="62" t="n">
        <f aca="false">R131</f>
        <v>0</v>
      </c>
      <c r="S130" s="62" t="n">
        <f aca="false">S131</f>
        <v>0</v>
      </c>
      <c r="T130" s="62" t="n">
        <f aca="false">T131</f>
        <v>0</v>
      </c>
      <c r="U130" s="62" t="n">
        <f aca="false">U131</f>
        <v>0</v>
      </c>
      <c r="V130" s="62" t="n">
        <f aca="false">V131</f>
        <v>0</v>
      </c>
      <c r="W130" s="62" t="n">
        <f aca="false">W131</f>
        <v>0</v>
      </c>
      <c r="X130" s="79" t="n">
        <f aca="false">X131</f>
        <v>0</v>
      </c>
      <c r="Y130" s="64" t="n">
        <f aca="false">X130/G130*100</f>
        <v>0</v>
      </c>
      <c r="Z130" s="65" t="n">
        <v>444.056</v>
      </c>
      <c r="AA130" s="37" t="n">
        <f aca="false">Z130/G130*100</f>
        <v>72.8318845333771</v>
      </c>
    </row>
    <row r="131" customFormat="false" ht="32.25" hidden="false" customHeight="false" outlineLevel="6" collapsed="false">
      <c r="A131" s="53" t="s">
        <v>41</v>
      </c>
      <c r="B131" s="54" t="n">
        <v>951</v>
      </c>
      <c r="C131" s="55" t="s">
        <v>76</v>
      </c>
      <c r="D131" s="55" t="s">
        <v>98</v>
      </c>
      <c r="E131" s="55" t="s">
        <v>42</v>
      </c>
      <c r="F131" s="86"/>
      <c r="G131" s="56" t="n">
        <f aca="false">G132+G133</f>
        <v>42.3</v>
      </c>
      <c r="H131" s="56" t="n">
        <f aca="false">H132+H133</f>
        <v>0</v>
      </c>
      <c r="I131" s="56" t="n">
        <f aca="false">I132+I133</f>
        <v>0</v>
      </c>
      <c r="J131" s="56" t="n">
        <f aca="false">J132+J133</f>
        <v>0</v>
      </c>
      <c r="K131" s="56" t="n">
        <f aca="false">K132+K133</f>
        <v>0</v>
      </c>
      <c r="L131" s="56" t="n">
        <f aca="false">L132+L133</f>
        <v>0</v>
      </c>
      <c r="M131" s="56" t="n">
        <f aca="false">M132+M133</f>
        <v>0</v>
      </c>
      <c r="N131" s="56" t="n">
        <f aca="false">N132+N133</f>
        <v>0</v>
      </c>
      <c r="O131" s="56" t="n">
        <f aca="false">O132+O133</f>
        <v>0</v>
      </c>
      <c r="P131" s="56" t="n">
        <f aca="false">P132+P133</f>
        <v>0</v>
      </c>
      <c r="Q131" s="56" t="n">
        <f aca="false">Q132+Q133</f>
        <v>0</v>
      </c>
      <c r="R131" s="56" t="n">
        <f aca="false">R132+R133</f>
        <v>0</v>
      </c>
      <c r="S131" s="56" t="n">
        <f aca="false">S132+S133</f>
        <v>0</v>
      </c>
      <c r="T131" s="56" t="n">
        <f aca="false">T132+T133</f>
        <v>0</v>
      </c>
      <c r="U131" s="56" t="n">
        <f aca="false">U132+U133</f>
        <v>0</v>
      </c>
      <c r="V131" s="56" t="n">
        <f aca="false">V132+V133</f>
        <v>0</v>
      </c>
      <c r="W131" s="56" t="n">
        <f aca="false">W132+W133</f>
        <v>0</v>
      </c>
      <c r="X131" s="56" t="n">
        <f aca="false">X132+X133</f>
        <v>0</v>
      </c>
      <c r="Y131" s="56" t="n">
        <f aca="false">Y132+Y133</f>
        <v>0</v>
      </c>
      <c r="Z131" s="57" t="n">
        <f aca="false">Z132+Z133</f>
        <v>32.008</v>
      </c>
      <c r="AA131" s="37" t="n">
        <f aca="false">Z131/G131*100</f>
        <v>75.6690307328605</v>
      </c>
    </row>
    <row r="132" customFormat="false" ht="32.25" hidden="false" customHeight="false" outlineLevel="6" collapsed="false">
      <c r="A132" s="58" t="s">
        <v>43</v>
      </c>
      <c r="B132" s="59" t="n">
        <v>951</v>
      </c>
      <c r="C132" s="60" t="s">
        <v>76</v>
      </c>
      <c r="D132" s="60" t="s">
        <v>98</v>
      </c>
      <c r="E132" s="60" t="s">
        <v>44</v>
      </c>
      <c r="F132" s="85"/>
      <c r="G132" s="61" t="n">
        <v>0</v>
      </c>
      <c r="H132" s="83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77"/>
      <c r="Y132" s="64"/>
      <c r="Z132" s="65" t="n">
        <v>0</v>
      </c>
      <c r="AA132" s="37" t="n">
        <v>0</v>
      </c>
    </row>
    <row r="133" customFormat="false" ht="31.5" hidden="false" customHeight="false" outlineLevel="6" collapsed="false">
      <c r="A133" s="58" t="s">
        <v>45</v>
      </c>
      <c r="B133" s="59" t="n">
        <v>951</v>
      </c>
      <c r="C133" s="60" t="s">
        <v>76</v>
      </c>
      <c r="D133" s="60" t="s">
        <v>98</v>
      </c>
      <c r="E133" s="60" t="s">
        <v>46</v>
      </c>
      <c r="F133" s="85"/>
      <c r="G133" s="61" t="n">
        <v>42.3</v>
      </c>
      <c r="H133" s="83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77"/>
      <c r="Y133" s="64"/>
      <c r="Z133" s="65" t="n">
        <v>32.008</v>
      </c>
      <c r="AA133" s="37" t="n">
        <f aca="false">Z133/G133*100</f>
        <v>75.6690307328605</v>
      </c>
    </row>
    <row r="134" customFormat="false" ht="18.75" hidden="false" customHeight="true" outlineLevel="6" collapsed="false">
      <c r="A134" s="87" t="s">
        <v>99</v>
      </c>
      <c r="B134" s="44" t="n">
        <v>951</v>
      </c>
      <c r="C134" s="45" t="s">
        <v>76</v>
      </c>
      <c r="D134" s="45" t="s">
        <v>19</v>
      </c>
      <c r="E134" s="45" t="s">
        <v>20</v>
      </c>
      <c r="F134" s="45"/>
      <c r="G134" s="46" t="n">
        <f aca="false">G142+G149+G135</f>
        <v>275.1</v>
      </c>
      <c r="H134" s="46" t="n">
        <f aca="false">H142+H149+H135</f>
        <v>1581.48</v>
      </c>
      <c r="I134" s="46" t="n">
        <f aca="false">I142+I149+I135</f>
        <v>1582.48</v>
      </c>
      <c r="J134" s="46" t="n">
        <f aca="false">J142+J149+J135</f>
        <v>1583.48</v>
      </c>
      <c r="K134" s="46" t="n">
        <f aca="false">K142+K149+K135</f>
        <v>1584.48</v>
      </c>
      <c r="L134" s="46" t="n">
        <f aca="false">L142+L149+L135</f>
        <v>1585.48</v>
      </c>
      <c r="M134" s="46" t="n">
        <f aca="false">M142+M149+M135</f>
        <v>1586.48</v>
      </c>
      <c r="N134" s="46" t="n">
        <f aca="false">N142+N149+N135</f>
        <v>1587.48</v>
      </c>
      <c r="O134" s="46" t="n">
        <f aca="false">O142+O149+O135</f>
        <v>1588.48</v>
      </c>
      <c r="P134" s="46" t="n">
        <f aca="false">P142+P149+P135</f>
        <v>1589.48</v>
      </c>
      <c r="Q134" s="46" t="n">
        <f aca="false">Q142+Q149+Q135</f>
        <v>1590.48</v>
      </c>
      <c r="R134" s="46" t="n">
        <f aca="false">R142+R149+R135</f>
        <v>1591.48</v>
      </c>
      <c r="S134" s="46" t="n">
        <f aca="false">S142+S149+S135</f>
        <v>1592.48</v>
      </c>
      <c r="T134" s="46" t="n">
        <f aca="false">T142+T149+T135</f>
        <v>1593.48</v>
      </c>
      <c r="U134" s="46" t="n">
        <f aca="false">U142+U149+U135</f>
        <v>1594.48</v>
      </c>
      <c r="V134" s="46" t="n">
        <f aca="false">V142+V149+V135</f>
        <v>1595.48</v>
      </c>
      <c r="W134" s="46" t="n">
        <f aca="false">W142+W149+W135</f>
        <v>1596.48</v>
      </c>
      <c r="X134" s="46" t="n">
        <f aca="false">X142+X149+X135</f>
        <v>2007.23398</v>
      </c>
      <c r="Y134" s="46" t="n">
        <f aca="false">Y142+Y149+Y135</f>
        <v>2509.042475</v>
      </c>
      <c r="Z134" s="47" t="n">
        <f aca="false">Z142+Z149+Z135</f>
        <v>29.968</v>
      </c>
      <c r="AA134" s="37" t="n">
        <f aca="false">Z134/G134*100</f>
        <v>10.8934932751727</v>
      </c>
    </row>
    <row r="135" customFormat="false" ht="47.25" hidden="false" customHeight="false" outlineLevel="6" collapsed="false">
      <c r="A135" s="84" t="s">
        <v>100</v>
      </c>
      <c r="B135" s="49" t="n">
        <v>951</v>
      </c>
      <c r="C135" s="88" t="s">
        <v>76</v>
      </c>
      <c r="D135" s="88" t="s">
        <v>101</v>
      </c>
      <c r="E135" s="88" t="s">
        <v>20</v>
      </c>
      <c r="F135" s="88"/>
      <c r="G135" s="89" t="n">
        <f aca="false">G136+G139</f>
        <v>105.1</v>
      </c>
      <c r="H135" s="89" t="n">
        <f aca="false">H136+H139</f>
        <v>0</v>
      </c>
      <c r="I135" s="89" t="n">
        <f aca="false">I136+I139</f>
        <v>0</v>
      </c>
      <c r="J135" s="89" t="n">
        <f aca="false">J136+J139</f>
        <v>0</v>
      </c>
      <c r="K135" s="89" t="n">
        <f aca="false">K136+K139</f>
        <v>0</v>
      </c>
      <c r="L135" s="89" t="n">
        <f aca="false">L136+L139</f>
        <v>0</v>
      </c>
      <c r="M135" s="89" t="n">
        <f aca="false">M136+M139</f>
        <v>0</v>
      </c>
      <c r="N135" s="89" t="n">
        <f aca="false">N136+N139</f>
        <v>0</v>
      </c>
      <c r="O135" s="89" t="n">
        <f aca="false">O136+O139</f>
        <v>0</v>
      </c>
      <c r="P135" s="89" t="n">
        <f aca="false">P136+P139</f>
        <v>0</v>
      </c>
      <c r="Q135" s="89" t="n">
        <f aca="false">Q136+Q139</f>
        <v>0</v>
      </c>
      <c r="R135" s="89" t="n">
        <f aca="false">R136+R139</f>
        <v>0</v>
      </c>
      <c r="S135" s="89" t="n">
        <f aca="false">S136+S139</f>
        <v>0</v>
      </c>
      <c r="T135" s="89" t="n">
        <f aca="false">T136+T139</f>
        <v>0</v>
      </c>
      <c r="U135" s="89" t="n">
        <f aca="false">U136+U139</f>
        <v>0</v>
      </c>
      <c r="V135" s="89" t="n">
        <f aca="false">V136+V139</f>
        <v>0</v>
      </c>
      <c r="W135" s="89" t="n">
        <f aca="false">W136+W139</f>
        <v>0</v>
      </c>
      <c r="X135" s="89" t="n">
        <f aca="false">X136+X139</f>
        <v>0</v>
      </c>
      <c r="Y135" s="89" t="n">
        <f aca="false">Y136+Y139</f>
        <v>0</v>
      </c>
      <c r="Z135" s="90" t="n">
        <f aca="false">Z136+Z139</f>
        <v>19.983</v>
      </c>
      <c r="AA135" s="37" t="n">
        <f aca="false">Z135/G135*100</f>
        <v>19.0133206470029</v>
      </c>
    </row>
    <row r="136" customFormat="false" ht="36.75" hidden="false" customHeight="true" outlineLevel="6" collapsed="false">
      <c r="A136" s="53" t="s">
        <v>102</v>
      </c>
      <c r="B136" s="54" t="n">
        <v>951</v>
      </c>
      <c r="C136" s="55" t="s">
        <v>76</v>
      </c>
      <c r="D136" s="55" t="s">
        <v>103</v>
      </c>
      <c r="E136" s="55" t="s">
        <v>20</v>
      </c>
      <c r="F136" s="45"/>
      <c r="G136" s="56" t="n">
        <f aca="false">G137</f>
        <v>70.5</v>
      </c>
      <c r="H136" s="56" t="n">
        <f aca="false">H137</f>
        <v>0</v>
      </c>
      <c r="I136" s="56" t="n">
        <f aca="false">I137</f>
        <v>0</v>
      </c>
      <c r="J136" s="56" t="n">
        <f aca="false">J137</f>
        <v>0</v>
      </c>
      <c r="K136" s="56" t="n">
        <f aca="false">K137</f>
        <v>0</v>
      </c>
      <c r="L136" s="56" t="n">
        <f aca="false">L137</f>
        <v>0</v>
      </c>
      <c r="M136" s="56" t="n">
        <f aca="false">M137</f>
        <v>0</v>
      </c>
      <c r="N136" s="56" t="n">
        <f aca="false">N137</f>
        <v>0</v>
      </c>
      <c r="O136" s="56" t="n">
        <f aca="false">O137</f>
        <v>0</v>
      </c>
      <c r="P136" s="56" t="n">
        <f aca="false">P137</f>
        <v>0</v>
      </c>
      <c r="Q136" s="56" t="n">
        <f aca="false">Q137</f>
        <v>0</v>
      </c>
      <c r="R136" s="56" t="n">
        <f aca="false">R137</f>
        <v>0</v>
      </c>
      <c r="S136" s="56" t="n">
        <f aca="false">S137</f>
        <v>0</v>
      </c>
      <c r="T136" s="56" t="n">
        <f aca="false">T137</f>
        <v>0</v>
      </c>
      <c r="U136" s="56" t="n">
        <f aca="false">U137</f>
        <v>0</v>
      </c>
      <c r="V136" s="56" t="n">
        <f aca="false">V137</f>
        <v>0</v>
      </c>
      <c r="W136" s="56" t="n">
        <f aca="false">W137</f>
        <v>0</v>
      </c>
      <c r="X136" s="56" t="n">
        <f aca="false">X137</f>
        <v>0</v>
      </c>
      <c r="Y136" s="56" t="n">
        <f aca="false">Y137</f>
        <v>0</v>
      </c>
      <c r="Z136" s="57" t="n">
        <f aca="false">Z137</f>
        <v>0</v>
      </c>
      <c r="AA136" s="37" t="n">
        <f aca="false">Z136/G136*100</f>
        <v>0</v>
      </c>
    </row>
    <row r="137" customFormat="false" ht="32.25" hidden="false" customHeight="false" outlineLevel="6" collapsed="false">
      <c r="A137" s="58" t="s">
        <v>41</v>
      </c>
      <c r="B137" s="59" t="n">
        <v>951</v>
      </c>
      <c r="C137" s="60" t="s">
        <v>76</v>
      </c>
      <c r="D137" s="60" t="s">
        <v>103</v>
      </c>
      <c r="E137" s="60" t="s">
        <v>42</v>
      </c>
      <c r="F137" s="45"/>
      <c r="G137" s="61" t="n">
        <f aca="false">G138</f>
        <v>70.5</v>
      </c>
      <c r="H137" s="83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77"/>
      <c r="Y137" s="64"/>
      <c r="Z137" s="65" t="n">
        <v>0</v>
      </c>
      <c r="AA137" s="37" t="n">
        <f aca="false">Z137/G137*100</f>
        <v>0</v>
      </c>
    </row>
    <row r="138" customFormat="false" ht="31.5" hidden="false" customHeight="false" outlineLevel="6" collapsed="false">
      <c r="A138" s="58" t="s">
        <v>45</v>
      </c>
      <c r="B138" s="59" t="n">
        <v>951</v>
      </c>
      <c r="C138" s="60" t="s">
        <v>76</v>
      </c>
      <c r="D138" s="60" t="s">
        <v>103</v>
      </c>
      <c r="E138" s="60" t="s">
        <v>46</v>
      </c>
      <c r="F138" s="45"/>
      <c r="G138" s="61" t="n">
        <v>70.5</v>
      </c>
      <c r="H138" s="83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77"/>
      <c r="Y138" s="64"/>
      <c r="Z138" s="65" t="n">
        <v>0</v>
      </c>
      <c r="AA138" s="37" t="n">
        <f aca="false">Z138/G138*100</f>
        <v>0</v>
      </c>
    </row>
    <row r="139" customFormat="false" ht="35.25" hidden="false" customHeight="true" outlineLevel="6" collapsed="false">
      <c r="A139" s="53" t="s">
        <v>104</v>
      </c>
      <c r="B139" s="54" t="n">
        <v>951</v>
      </c>
      <c r="C139" s="55" t="s">
        <v>76</v>
      </c>
      <c r="D139" s="55" t="s">
        <v>105</v>
      </c>
      <c r="E139" s="55" t="s">
        <v>20</v>
      </c>
      <c r="F139" s="45"/>
      <c r="G139" s="56" t="n">
        <f aca="false">G140</f>
        <v>34.6</v>
      </c>
      <c r="H139" s="56" t="n">
        <f aca="false">H140</f>
        <v>0</v>
      </c>
      <c r="I139" s="56" t="n">
        <f aca="false">I140</f>
        <v>0</v>
      </c>
      <c r="J139" s="56" t="n">
        <f aca="false">J140</f>
        <v>0</v>
      </c>
      <c r="K139" s="56" t="n">
        <f aca="false">K140</f>
        <v>0</v>
      </c>
      <c r="L139" s="56" t="n">
        <f aca="false">L140</f>
        <v>0</v>
      </c>
      <c r="M139" s="56" t="n">
        <f aca="false">M140</f>
        <v>0</v>
      </c>
      <c r="N139" s="56" t="n">
        <f aca="false">N140</f>
        <v>0</v>
      </c>
      <c r="O139" s="56" t="n">
        <f aca="false">O140</f>
        <v>0</v>
      </c>
      <c r="P139" s="56" t="n">
        <f aca="false">P140</f>
        <v>0</v>
      </c>
      <c r="Q139" s="56" t="n">
        <f aca="false">Q140</f>
        <v>0</v>
      </c>
      <c r="R139" s="56" t="n">
        <f aca="false">R140</f>
        <v>0</v>
      </c>
      <c r="S139" s="56" t="n">
        <f aca="false">S140</f>
        <v>0</v>
      </c>
      <c r="T139" s="56" t="n">
        <f aca="false">T140</f>
        <v>0</v>
      </c>
      <c r="U139" s="56" t="n">
        <f aca="false">U140</f>
        <v>0</v>
      </c>
      <c r="V139" s="56" t="n">
        <f aca="false">V140</f>
        <v>0</v>
      </c>
      <c r="W139" s="56" t="n">
        <f aca="false">W140</f>
        <v>0</v>
      </c>
      <c r="X139" s="56" t="n">
        <f aca="false">X140</f>
        <v>0</v>
      </c>
      <c r="Y139" s="56" t="n">
        <f aca="false">Y140</f>
        <v>0</v>
      </c>
      <c r="Z139" s="57" t="n">
        <f aca="false">Z140</f>
        <v>19.983</v>
      </c>
      <c r="AA139" s="37" t="n">
        <f aca="false">Z139/G139*100</f>
        <v>57.7543352601156</v>
      </c>
    </row>
    <row r="140" customFormat="false" ht="32.25" hidden="false" customHeight="false" outlineLevel="6" collapsed="false">
      <c r="A140" s="58" t="s">
        <v>41</v>
      </c>
      <c r="B140" s="59" t="n">
        <v>951</v>
      </c>
      <c r="C140" s="60" t="s">
        <v>76</v>
      </c>
      <c r="D140" s="60" t="s">
        <v>105</v>
      </c>
      <c r="E140" s="60" t="s">
        <v>42</v>
      </c>
      <c r="F140" s="45"/>
      <c r="G140" s="61" t="n">
        <f aca="false">G141</f>
        <v>34.6</v>
      </c>
      <c r="H140" s="83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77"/>
      <c r="Y140" s="64"/>
      <c r="Z140" s="65" t="n">
        <v>19.983</v>
      </c>
      <c r="AA140" s="37" t="n">
        <f aca="false">Z140/G140*100</f>
        <v>57.7543352601156</v>
      </c>
    </row>
    <row r="141" customFormat="false" ht="31.5" hidden="false" customHeight="false" outlineLevel="6" collapsed="false">
      <c r="A141" s="58" t="s">
        <v>45</v>
      </c>
      <c r="B141" s="59" t="n">
        <v>951</v>
      </c>
      <c r="C141" s="60" t="s">
        <v>76</v>
      </c>
      <c r="D141" s="60" t="s">
        <v>105</v>
      </c>
      <c r="E141" s="60" t="s">
        <v>46</v>
      </c>
      <c r="F141" s="45"/>
      <c r="G141" s="61" t="n">
        <v>34.6</v>
      </c>
      <c r="H141" s="83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77"/>
      <c r="Y141" s="64"/>
      <c r="Z141" s="65" t="n">
        <v>19.983</v>
      </c>
      <c r="AA141" s="37" t="n">
        <f aca="false">Z141/G141*100</f>
        <v>57.7543352601156</v>
      </c>
    </row>
    <row r="142" customFormat="false" ht="31.5" hidden="false" customHeight="false" outlineLevel="6" collapsed="false">
      <c r="A142" s="48" t="s">
        <v>106</v>
      </c>
      <c r="B142" s="49" t="n">
        <v>951</v>
      </c>
      <c r="C142" s="50" t="s">
        <v>76</v>
      </c>
      <c r="D142" s="50" t="s">
        <v>107</v>
      </c>
      <c r="E142" s="50" t="s">
        <v>20</v>
      </c>
      <c r="F142" s="50"/>
      <c r="G142" s="51" t="n">
        <f aca="false">G143+G146</f>
        <v>90</v>
      </c>
      <c r="H142" s="51" t="n">
        <f aca="false">H143+H146</f>
        <v>0</v>
      </c>
      <c r="I142" s="51" t="n">
        <f aca="false">I143+I146</f>
        <v>0</v>
      </c>
      <c r="J142" s="51" t="n">
        <f aca="false">J143+J146</f>
        <v>0</v>
      </c>
      <c r="K142" s="51" t="n">
        <f aca="false">K143+K146</f>
        <v>0</v>
      </c>
      <c r="L142" s="51" t="n">
        <f aca="false">L143+L146</f>
        <v>0</v>
      </c>
      <c r="M142" s="51" t="n">
        <f aca="false">M143+M146</f>
        <v>0</v>
      </c>
      <c r="N142" s="51" t="n">
        <f aca="false">N143+N146</f>
        <v>0</v>
      </c>
      <c r="O142" s="51" t="n">
        <f aca="false">O143+O146</f>
        <v>0</v>
      </c>
      <c r="P142" s="51" t="n">
        <f aca="false">P143+P146</f>
        <v>0</v>
      </c>
      <c r="Q142" s="51" t="n">
        <f aca="false">Q143+Q146</f>
        <v>0</v>
      </c>
      <c r="R142" s="51" t="n">
        <f aca="false">R143+R146</f>
        <v>0</v>
      </c>
      <c r="S142" s="51" t="n">
        <f aca="false">S143+S146</f>
        <v>0</v>
      </c>
      <c r="T142" s="51" t="n">
        <f aca="false">T143+T146</f>
        <v>0</v>
      </c>
      <c r="U142" s="51" t="n">
        <f aca="false">U143+U146</f>
        <v>0</v>
      </c>
      <c r="V142" s="51" t="n">
        <f aca="false">V143+V146</f>
        <v>0</v>
      </c>
      <c r="W142" s="51" t="n">
        <f aca="false">W143+W146</f>
        <v>0</v>
      </c>
      <c r="X142" s="51" t="n">
        <f aca="false">X143+X146</f>
        <v>409.75398</v>
      </c>
      <c r="Y142" s="51" t="n">
        <f aca="false">Y143+Y146</f>
        <v>512.192475</v>
      </c>
      <c r="Z142" s="52" t="n">
        <f aca="false">Z143+Z146</f>
        <v>9.985</v>
      </c>
      <c r="AA142" s="37" t="n">
        <f aca="false">Z142/G142*100</f>
        <v>11.0944444444444</v>
      </c>
    </row>
    <row r="143" customFormat="false" ht="48" hidden="false" customHeight="false" outlineLevel="6" collapsed="false">
      <c r="A143" s="53" t="s">
        <v>108</v>
      </c>
      <c r="B143" s="54" t="n">
        <v>951</v>
      </c>
      <c r="C143" s="55" t="s">
        <v>76</v>
      </c>
      <c r="D143" s="55" t="s">
        <v>109</v>
      </c>
      <c r="E143" s="55" t="s">
        <v>20</v>
      </c>
      <c r="F143" s="55"/>
      <c r="G143" s="56" t="n">
        <f aca="false">G144</f>
        <v>80</v>
      </c>
      <c r="H143" s="56" t="n">
        <f aca="false">H144</f>
        <v>0</v>
      </c>
      <c r="I143" s="56" t="n">
        <f aca="false">I144</f>
        <v>0</v>
      </c>
      <c r="J143" s="56" t="n">
        <f aca="false">J144</f>
        <v>0</v>
      </c>
      <c r="K143" s="56" t="n">
        <f aca="false">K144</f>
        <v>0</v>
      </c>
      <c r="L143" s="56" t="n">
        <f aca="false">L144</f>
        <v>0</v>
      </c>
      <c r="M143" s="56" t="n">
        <f aca="false">M144</f>
        <v>0</v>
      </c>
      <c r="N143" s="56" t="n">
        <f aca="false">N144</f>
        <v>0</v>
      </c>
      <c r="O143" s="56" t="n">
        <f aca="false">O144</f>
        <v>0</v>
      </c>
      <c r="P143" s="56" t="n">
        <f aca="false">P144</f>
        <v>0</v>
      </c>
      <c r="Q143" s="56" t="n">
        <f aca="false">Q144</f>
        <v>0</v>
      </c>
      <c r="R143" s="56" t="n">
        <f aca="false">R144</f>
        <v>0</v>
      </c>
      <c r="S143" s="56" t="n">
        <f aca="false">S144</f>
        <v>0</v>
      </c>
      <c r="T143" s="56" t="n">
        <f aca="false">T144</f>
        <v>0</v>
      </c>
      <c r="U143" s="56" t="n">
        <f aca="false">U144</f>
        <v>0</v>
      </c>
      <c r="V143" s="56" t="n">
        <f aca="false">V144</f>
        <v>0</v>
      </c>
      <c r="W143" s="56" t="n">
        <f aca="false">W144</f>
        <v>0</v>
      </c>
      <c r="X143" s="56" t="n">
        <f aca="false">X144</f>
        <v>409.75398</v>
      </c>
      <c r="Y143" s="56" t="n">
        <f aca="false">Y144</f>
        <v>512.192475</v>
      </c>
      <c r="Z143" s="57" t="n">
        <f aca="false">Z144</f>
        <v>0</v>
      </c>
      <c r="AA143" s="37" t="n">
        <f aca="false">Z143/G143*100</f>
        <v>0</v>
      </c>
    </row>
    <row r="144" customFormat="false" ht="32.25" hidden="false" customHeight="false" outlineLevel="6" collapsed="false">
      <c r="A144" s="58" t="s">
        <v>41</v>
      </c>
      <c r="B144" s="59" t="n">
        <v>951</v>
      </c>
      <c r="C144" s="60" t="s">
        <v>76</v>
      </c>
      <c r="D144" s="60" t="s">
        <v>109</v>
      </c>
      <c r="E144" s="60" t="s">
        <v>42</v>
      </c>
      <c r="F144" s="60"/>
      <c r="G144" s="61" t="n">
        <f aca="false">G145</f>
        <v>80</v>
      </c>
      <c r="H144" s="62" t="n">
        <f aca="false">H145</f>
        <v>0</v>
      </c>
      <c r="I144" s="62" t="n">
        <f aca="false">I145</f>
        <v>0</v>
      </c>
      <c r="J144" s="62" t="n">
        <f aca="false">J145</f>
        <v>0</v>
      </c>
      <c r="K144" s="62" t="n">
        <f aca="false">K145</f>
        <v>0</v>
      </c>
      <c r="L144" s="62" t="n">
        <f aca="false">L145</f>
        <v>0</v>
      </c>
      <c r="M144" s="62" t="n">
        <f aca="false">M145</f>
        <v>0</v>
      </c>
      <c r="N144" s="62" t="n">
        <f aca="false">N145</f>
        <v>0</v>
      </c>
      <c r="O144" s="62" t="n">
        <f aca="false">O145</f>
        <v>0</v>
      </c>
      <c r="P144" s="62" t="n">
        <f aca="false">P145</f>
        <v>0</v>
      </c>
      <c r="Q144" s="62" t="n">
        <f aca="false">Q145</f>
        <v>0</v>
      </c>
      <c r="R144" s="62" t="n">
        <f aca="false">R145</f>
        <v>0</v>
      </c>
      <c r="S144" s="62" t="n">
        <f aca="false">S145</f>
        <v>0</v>
      </c>
      <c r="T144" s="62" t="n">
        <f aca="false">T145</f>
        <v>0</v>
      </c>
      <c r="U144" s="62" t="n">
        <f aca="false">U145</f>
        <v>0</v>
      </c>
      <c r="V144" s="62" t="n">
        <f aca="false">V145</f>
        <v>0</v>
      </c>
      <c r="W144" s="62" t="n">
        <f aca="false">W145</f>
        <v>0</v>
      </c>
      <c r="X144" s="79" t="n">
        <f aca="false">X145</f>
        <v>409.75398</v>
      </c>
      <c r="Y144" s="64" t="n">
        <f aca="false">X144/G144*100</f>
        <v>512.192475</v>
      </c>
      <c r="Z144" s="65" t="n">
        <v>0</v>
      </c>
      <c r="AA144" s="37" t="n">
        <f aca="false">Z144/G144*100</f>
        <v>0</v>
      </c>
    </row>
    <row r="145" customFormat="false" ht="31.5" hidden="false" customHeight="false" outlineLevel="6" collapsed="false">
      <c r="A145" s="58" t="s">
        <v>45</v>
      </c>
      <c r="B145" s="59" t="n">
        <v>951</v>
      </c>
      <c r="C145" s="60" t="s">
        <v>76</v>
      </c>
      <c r="D145" s="60" t="s">
        <v>109</v>
      </c>
      <c r="E145" s="60" t="s">
        <v>46</v>
      </c>
      <c r="F145" s="60"/>
      <c r="G145" s="61" t="n">
        <v>80</v>
      </c>
      <c r="H145" s="8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82"/>
      <c r="X145" s="75" t="n">
        <v>409.75398</v>
      </c>
      <c r="Y145" s="64" t="n">
        <f aca="false">X145/G145*100</f>
        <v>512.192475</v>
      </c>
      <c r="Z145" s="65" t="n">
        <v>0</v>
      </c>
      <c r="AA145" s="37" t="n">
        <f aca="false">Z145/G145*100</f>
        <v>0</v>
      </c>
    </row>
    <row r="146" customFormat="false" ht="31.5" hidden="false" customHeight="false" outlineLevel="6" collapsed="false">
      <c r="A146" s="53" t="s">
        <v>110</v>
      </c>
      <c r="B146" s="54" t="n">
        <v>951</v>
      </c>
      <c r="C146" s="55" t="s">
        <v>76</v>
      </c>
      <c r="D146" s="55" t="s">
        <v>111</v>
      </c>
      <c r="E146" s="55" t="s">
        <v>20</v>
      </c>
      <c r="F146" s="55"/>
      <c r="G146" s="56" t="n">
        <f aca="false">G147</f>
        <v>10</v>
      </c>
      <c r="H146" s="56" t="n">
        <f aca="false">H147</f>
        <v>0</v>
      </c>
      <c r="I146" s="56" t="n">
        <f aca="false">I147</f>
        <v>0</v>
      </c>
      <c r="J146" s="56" t="n">
        <f aca="false">J147</f>
        <v>0</v>
      </c>
      <c r="K146" s="56" t="n">
        <f aca="false">K147</f>
        <v>0</v>
      </c>
      <c r="L146" s="56" t="n">
        <f aca="false">L147</f>
        <v>0</v>
      </c>
      <c r="M146" s="56" t="n">
        <f aca="false">M147</f>
        <v>0</v>
      </c>
      <c r="N146" s="56" t="n">
        <f aca="false">N147</f>
        <v>0</v>
      </c>
      <c r="O146" s="56" t="n">
        <f aca="false">O147</f>
        <v>0</v>
      </c>
      <c r="P146" s="56" t="n">
        <f aca="false">P147</f>
        <v>0</v>
      </c>
      <c r="Q146" s="56" t="n">
        <f aca="false">Q147</f>
        <v>0</v>
      </c>
      <c r="R146" s="56" t="n">
        <f aca="false">R147</f>
        <v>0</v>
      </c>
      <c r="S146" s="56" t="n">
        <f aca="false">S147</f>
        <v>0</v>
      </c>
      <c r="T146" s="56" t="n">
        <f aca="false">T147</f>
        <v>0</v>
      </c>
      <c r="U146" s="56" t="n">
        <f aca="false">U147</f>
        <v>0</v>
      </c>
      <c r="V146" s="56" t="n">
        <f aca="false">V147</f>
        <v>0</v>
      </c>
      <c r="W146" s="56" t="n">
        <f aca="false">W147</f>
        <v>0</v>
      </c>
      <c r="X146" s="56" t="n">
        <f aca="false">X147</f>
        <v>0</v>
      </c>
      <c r="Y146" s="56" t="n">
        <f aca="false">Y147</f>
        <v>0</v>
      </c>
      <c r="Z146" s="57" t="n">
        <f aca="false">Z147</f>
        <v>9.985</v>
      </c>
      <c r="AA146" s="37" t="n">
        <f aca="false">Z146/G146*100</f>
        <v>99.85</v>
      </c>
    </row>
    <row r="147" customFormat="false" ht="32.25" hidden="false" customHeight="false" outlineLevel="6" collapsed="false">
      <c r="A147" s="58" t="s">
        <v>41</v>
      </c>
      <c r="B147" s="59" t="n">
        <v>951</v>
      </c>
      <c r="C147" s="60" t="s">
        <v>76</v>
      </c>
      <c r="D147" s="60" t="s">
        <v>111</v>
      </c>
      <c r="E147" s="60" t="s">
        <v>42</v>
      </c>
      <c r="F147" s="60"/>
      <c r="G147" s="61" t="n">
        <f aca="false">G148</f>
        <v>10</v>
      </c>
      <c r="H147" s="61" t="n">
        <f aca="false">H148</f>
        <v>0</v>
      </c>
      <c r="I147" s="61" t="n">
        <f aca="false">I148</f>
        <v>0</v>
      </c>
      <c r="J147" s="61" t="n">
        <f aca="false">J148</f>
        <v>0</v>
      </c>
      <c r="K147" s="61" t="n">
        <f aca="false">K148</f>
        <v>0</v>
      </c>
      <c r="L147" s="61" t="n">
        <f aca="false">L148</f>
        <v>0</v>
      </c>
      <c r="M147" s="61" t="n">
        <f aca="false">M148</f>
        <v>0</v>
      </c>
      <c r="N147" s="61" t="n">
        <f aca="false">N148</f>
        <v>0</v>
      </c>
      <c r="O147" s="61" t="n">
        <f aca="false">O148</f>
        <v>0</v>
      </c>
      <c r="P147" s="61" t="n">
        <f aca="false">P148</f>
        <v>0</v>
      </c>
      <c r="Q147" s="61" t="n">
        <f aca="false">Q148</f>
        <v>0</v>
      </c>
      <c r="R147" s="61" t="n">
        <f aca="false">R148</f>
        <v>0</v>
      </c>
      <c r="S147" s="61" t="n">
        <f aca="false">S148</f>
        <v>0</v>
      </c>
      <c r="T147" s="61" t="n">
        <f aca="false">T148</f>
        <v>0</v>
      </c>
      <c r="U147" s="61" t="n">
        <f aca="false">U148</f>
        <v>0</v>
      </c>
      <c r="V147" s="61" t="n">
        <f aca="false">V148</f>
        <v>0</v>
      </c>
      <c r="W147" s="61" t="n">
        <f aca="false">W148</f>
        <v>0</v>
      </c>
      <c r="X147" s="61" t="n">
        <f aca="false">X148</f>
        <v>0</v>
      </c>
      <c r="Y147" s="61" t="n">
        <f aca="false">Y148</f>
        <v>0</v>
      </c>
      <c r="Z147" s="91" t="n">
        <f aca="false">Z148</f>
        <v>9.985</v>
      </c>
      <c r="AA147" s="37" t="n">
        <f aca="false">Z147/G147*100</f>
        <v>99.85</v>
      </c>
    </row>
    <row r="148" customFormat="false" ht="31.5" hidden="false" customHeight="false" outlineLevel="6" collapsed="false">
      <c r="A148" s="58" t="s">
        <v>45</v>
      </c>
      <c r="B148" s="59" t="n">
        <v>951</v>
      </c>
      <c r="C148" s="60" t="s">
        <v>76</v>
      </c>
      <c r="D148" s="60" t="s">
        <v>111</v>
      </c>
      <c r="E148" s="60" t="s">
        <v>46</v>
      </c>
      <c r="F148" s="60"/>
      <c r="G148" s="61" t="n">
        <v>10</v>
      </c>
      <c r="H148" s="83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77"/>
      <c r="Y148" s="64"/>
      <c r="Z148" s="65" t="n">
        <v>9.985</v>
      </c>
      <c r="AA148" s="37" t="n">
        <f aca="false">Z148/G148*100</f>
        <v>99.85</v>
      </c>
    </row>
    <row r="149" customFormat="false" ht="31.5" hidden="false" customHeight="false" outlineLevel="6" collapsed="false">
      <c r="A149" s="48" t="s">
        <v>112</v>
      </c>
      <c r="B149" s="49" t="n">
        <v>951</v>
      </c>
      <c r="C149" s="50" t="s">
        <v>76</v>
      </c>
      <c r="D149" s="50" t="s">
        <v>113</v>
      </c>
      <c r="E149" s="50" t="s">
        <v>20</v>
      </c>
      <c r="F149" s="50"/>
      <c r="G149" s="51" t="n">
        <f aca="false">G150</f>
        <v>80</v>
      </c>
      <c r="H149" s="51" t="n">
        <f aca="false">H150</f>
        <v>1581.48</v>
      </c>
      <c r="I149" s="51" t="n">
        <f aca="false">I150</f>
        <v>1582.48</v>
      </c>
      <c r="J149" s="51" t="n">
        <f aca="false">J150</f>
        <v>1583.48</v>
      </c>
      <c r="K149" s="51" t="n">
        <f aca="false">K150</f>
        <v>1584.48</v>
      </c>
      <c r="L149" s="51" t="n">
        <f aca="false">L150</f>
        <v>1585.48</v>
      </c>
      <c r="M149" s="51" t="n">
        <f aca="false">M150</f>
        <v>1586.48</v>
      </c>
      <c r="N149" s="51" t="n">
        <f aca="false">N150</f>
        <v>1587.48</v>
      </c>
      <c r="O149" s="51" t="n">
        <f aca="false">O150</f>
        <v>1588.48</v>
      </c>
      <c r="P149" s="51" t="n">
        <f aca="false">P150</f>
        <v>1589.48</v>
      </c>
      <c r="Q149" s="51" t="n">
        <f aca="false">Q150</f>
        <v>1590.48</v>
      </c>
      <c r="R149" s="51" t="n">
        <f aca="false">R150</f>
        <v>1591.48</v>
      </c>
      <c r="S149" s="51" t="n">
        <f aca="false">S150</f>
        <v>1592.48</v>
      </c>
      <c r="T149" s="51" t="n">
        <f aca="false">T150</f>
        <v>1593.48</v>
      </c>
      <c r="U149" s="51" t="n">
        <f aca="false">U150</f>
        <v>1594.48</v>
      </c>
      <c r="V149" s="51" t="n">
        <f aca="false">V150</f>
        <v>1595.48</v>
      </c>
      <c r="W149" s="51" t="n">
        <f aca="false">W150</f>
        <v>1596.48</v>
      </c>
      <c r="X149" s="51" t="n">
        <f aca="false">X150</f>
        <v>1597.48</v>
      </c>
      <c r="Y149" s="51" t="n">
        <f aca="false">Y150</f>
        <v>1996.85</v>
      </c>
      <c r="Z149" s="52" t="n">
        <f aca="false">Z150</f>
        <v>0</v>
      </c>
      <c r="AA149" s="37" t="n">
        <f aca="false">Z149/G149*100</f>
        <v>0</v>
      </c>
    </row>
    <row r="150" customFormat="false" ht="48" hidden="false" customHeight="false" outlineLevel="6" collapsed="false">
      <c r="A150" s="53" t="s">
        <v>114</v>
      </c>
      <c r="B150" s="54" t="n">
        <v>951</v>
      </c>
      <c r="C150" s="55" t="s">
        <v>76</v>
      </c>
      <c r="D150" s="55" t="s">
        <v>115</v>
      </c>
      <c r="E150" s="55" t="s">
        <v>20</v>
      </c>
      <c r="F150" s="55"/>
      <c r="G150" s="56" t="n">
        <f aca="false">G151</f>
        <v>80</v>
      </c>
      <c r="H150" s="56" t="n">
        <f aca="false">H151</f>
        <v>1581.48</v>
      </c>
      <c r="I150" s="56" t="n">
        <f aca="false">I151</f>
        <v>1582.48</v>
      </c>
      <c r="J150" s="56" t="n">
        <f aca="false">J151</f>
        <v>1583.48</v>
      </c>
      <c r="K150" s="56" t="n">
        <f aca="false">K151</f>
        <v>1584.48</v>
      </c>
      <c r="L150" s="56" t="n">
        <f aca="false">L151</f>
        <v>1585.48</v>
      </c>
      <c r="M150" s="56" t="n">
        <f aca="false">M151</f>
        <v>1586.48</v>
      </c>
      <c r="N150" s="56" t="n">
        <f aca="false">N151</f>
        <v>1587.48</v>
      </c>
      <c r="O150" s="56" t="n">
        <f aca="false">O151</f>
        <v>1588.48</v>
      </c>
      <c r="P150" s="56" t="n">
        <f aca="false">P151</f>
        <v>1589.48</v>
      </c>
      <c r="Q150" s="56" t="n">
        <f aca="false">Q151</f>
        <v>1590.48</v>
      </c>
      <c r="R150" s="56" t="n">
        <f aca="false">R151</f>
        <v>1591.48</v>
      </c>
      <c r="S150" s="56" t="n">
        <f aca="false">S151</f>
        <v>1592.48</v>
      </c>
      <c r="T150" s="56" t="n">
        <f aca="false">T151</f>
        <v>1593.48</v>
      </c>
      <c r="U150" s="56" t="n">
        <f aca="false">U151</f>
        <v>1594.48</v>
      </c>
      <c r="V150" s="56" t="n">
        <f aca="false">V151</f>
        <v>1595.48</v>
      </c>
      <c r="W150" s="56" t="n">
        <f aca="false">W151</f>
        <v>1596.48</v>
      </c>
      <c r="X150" s="56" t="n">
        <f aca="false">X151</f>
        <v>1597.48</v>
      </c>
      <c r="Y150" s="56" t="n">
        <f aca="false">Y151</f>
        <v>1996.85</v>
      </c>
      <c r="Z150" s="57" t="n">
        <f aca="false">Z151</f>
        <v>0</v>
      </c>
      <c r="AA150" s="37" t="n">
        <f aca="false">Z150/G150*100</f>
        <v>0</v>
      </c>
    </row>
    <row r="151" customFormat="false" ht="32.25" hidden="false" customHeight="false" outlineLevel="6" collapsed="false">
      <c r="A151" s="58" t="s">
        <v>41</v>
      </c>
      <c r="B151" s="59" t="n">
        <v>951</v>
      </c>
      <c r="C151" s="60" t="s">
        <v>76</v>
      </c>
      <c r="D151" s="60" t="s">
        <v>115</v>
      </c>
      <c r="E151" s="60" t="s">
        <v>42</v>
      </c>
      <c r="F151" s="60"/>
      <c r="G151" s="61" t="n">
        <f aca="false">G152</f>
        <v>80</v>
      </c>
      <c r="H151" s="62" t="n">
        <f aca="false">H152</f>
        <v>1581.48</v>
      </c>
      <c r="I151" s="62" t="n">
        <f aca="false">I152</f>
        <v>1582.48</v>
      </c>
      <c r="J151" s="62" t="n">
        <f aca="false">J152</f>
        <v>1583.48</v>
      </c>
      <c r="K151" s="62" t="n">
        <f aca="false">K152</f>
        <v>1584.48</v>
      </c>
      <c r="L151" s="62" t="n">
        <f aca="false">L152</f>
        <v>1585.48</v>
      </c>
      <c r="M151" s="62" t="n">
        <f aca="false">M152</f>
        <v>1586.48</v>
      </c>
      <c r="N151" s="62" t="n">
        <f aca="false">N152</f>
        <v>1587.48</v>
      </c>
      <c r="O151" s="62" t="n">
        <f aca="false">O152</f>
        <v>1588.48</v>
      </c>
      <c r="P151" s="62" t="n">
        <f aca="false">P152</f>
        <v>1589.48</v>
      </c>
      <c r="Q151" s="62" t="n">
        <f aca="false">Q152</f>
        <v>1590.48</v>
      </c>
      <c r="R151" s="62" t="n">
        <f aca="false">R152</f>
        <v>1591.48</v>
      </c>
      <c r="S151" s="62" t="n">
        <f aca="false">S152</f>
        <v>1592.48</v>
      </c>
      <c r="T151" s="62" t="n">
        <f aca="false">T152</f>
        <v>1593.48</v>
      </c>
      <c r="U151" s="62" t="n">
        <f aca="false">U152</f>
        <v>1594.48</v>
      </c>
      <c r="V151" s="62" t="n">
        <f aca="false">V152</f>
        <v>1595.48</v>
      </c>
      <c r="W151" s="62" t="n">
        <f aca="false">W152</f>
        <v>1596.48</v>
      </c>
      <c r="X151" s="79" t="n">
        <f aca="false">X152</f>
        <v>1597.48</v>
      </c>
      <c r="Y151" s="64" t="n">
        <f aca="false">X151/G151*100</f>
        <v>1996.85</v>
      </c>
      <c r="Z151" s="65" t="n">
        <v>0</v>
      </c>
      <c r="AA151" s="37" t="n">
        <f aca="false">Z151/G151*100</f>
        <v>0</v>
      </c>
    </row>
    <row r="152" customFormat="false" ht="31.5" hidden="false" customHeight="false" outlineLevel="6" collapsed="false">
      <c r="A152" s="58" t="s">
        <v>45</v>
      </c>
      <c r="B152" s="59" t="n">
        <v>951</v>
      </c>
      <c r="C152" s="60" t="s">
        <v>76</v>
      </c>
      <c r="D152" s="60" t="s">
        <v>115</v>
      </c>
      <c r="E152" s="60" t="s">
        <v>46</v>
      </c>
      <c r="F152" s="60"/>
      <c r="G152" s="61" t="n">
        <v>80</v>
      </c>
      <c r="H152" s="66" t="n">
        <f aca="false">H153</f>
        <v>1581.48</v>
      </c>
      <c r="I152" s="66" t="n">
        <f aca="false">I153</f>
        <v>1582.48</v>
      </c>
      <c r="J152" s="66" t="n">
        <f aca="false">J153</f>
        <v>1583.48</v>
      </c>
      <c r="K152" s="66" t="n">
        <f aca="false">K153</f>
        <v>1584.48</v>
      </c>
      <c r="L152" s="66" t="n">
        <f aca="false">L153</f>
        <v>1585.48</v>
      </c>
      <c r="M152" s="66" t="n">
        <f aca="false">M153</f>
        <v>1586.48</v>
      </c>
      <c r="N152" s="66" t="n">
        <f aca="false">N153</f>
        <v>1587.48</v>
      </c>
      <c r="O152" s="66" t="n">
        <f aca="false">O153</f>
        <v>1588.48</v>
      </c>
      <c r="P152" s="66" t="n">
        <f aca="false">P153</f>
        <v>1589.48</v>
      </c>
      <c r="Q152" s="66" t="n">
        <f aca="false">Q153</f>
        <v>1590.48</v>
      </c>
      <c r="R152" s="66" t="n">
        <f aca="false">R153</f>
        <v>1591.48</v>
      </c>
      <c r="S152" s="66" t="n">
        <f aca="false">S153</f>
        <v>1592.48</v>
      </c>
      <c r="T152" s="66" t="n">
        <f aca="false">T153</f>
        <v>1593.48</v>
      </c>
      <c r="U152" s="66" t="n">
        <f aca="false">U153</f>
        <v>1594.48</v>
      </c>
      <c r="V152" s="66" t="n">
        <f aca="false">V153</f>
        <v>1595.48</v>
      </c>
      <c r="W152" s="66" t="n">
        <f aca="false">W153</f>
        <v>1596.48</v>
      </c>
      <c r="X152" s="78" t="n">
        <f aca="false">X153</f>
        <v>1597.48</v>
      </c>
      <c r="Y152" s="64" t="n">
        <f aca="false">X152/G152*100</f>
        <v>1996.85</v>
      </c>
      <c r="Z152" s="65" t="n">
        <v>0</v>
      </c>
      <c r="AA152" s="37" t="n">
        <f aca="false">Z152/G152*100</f>
        <v>0</v>
      </c>
    </row>
    <row r="153" customFormat="false" ht="15.75" hidden="false" customHeight="false" outlineLevel="6" collapsed="false">
      <c r="A153" s="92" t="s">
        <v>116</v>
      </c>
      <c r="B153" s="93" t="n">
        <v>951</v>
      </c>
      <c r="C153" s="94" t="s">
        <v>117</v>
      </c>
      <c r="D153" s="94" t="s">
        <v>19</v>
      </c>
      <c r="E153" s="94" t="s">
        <v>20</v>
      </c>
      <c r="F153" s="95"/>
      <c r="G153" s="96" t="n">
        <f aca="false">G154</f>
        <v>1580.48</v>
      </c>
      <c r="H153" s="96" t="n">
        <f aca="false">H154</f>
        <v>1581.48</v>
      </c>
      <c r="I153" s="96" t="n">
        <f aca="false">I154</f>
        <v>1582.48</v>
      </c>
      <c r="J153" s="96" t="n">
        <f aca="false">J154</f>
        <v>1583.48</v>
      </c>
      <c r="K153" s="96" t="n">
        <f aca="false">K154</f>
        <v>1584.48</v>
      </c>
      <c r="L153" s="96" t="n">
        <f aca="false">L154</f>
        <v>1585.48</v>
      </c>
      <c r="M153" s="96" t="n">
        <f aca="false">M154</f>
        <v>1586.48</v>
      </c>
      <c r="N153" s="96" t="n">
        <f aca="false">N154</f>
        <v>1587.48</v>
      </c>
      <c r="O153" s="96" t="n">
        <f aca="false">O154</f>
        <v>1588.48</v>
      </c>
      <c r="P153" s="96" t="n">
        <f aca="false">P154</f>
        <v>1589.48</v>
      </c>
      <c r="Q153" s="96" t="n">
        <f aca="false">Q154</f>
        <v>1590.48</v>
      </c>
      <c r="R153" s="96" t="n">
        <f aca="false">R154</f>
        <v>1591.48</v>
      </c>
      <c r="S153" s="96" t="n">
        <f aca="false">S154</f>
        <v>1592.48</v>
      </c>
      <c r="T153" s="96" t="n">
        <f aca="false">T154</f>
        <v>1593.48</v>
      </c>
      <c r="U153" s="96" t="n">
        <f aca="false">U154</f>
        <v>1594.48</v>
      </c>
      <c r="V153" s="96" t="n">
        <f aca="false">V154</f>
        <v>1595.48</v>
      </c>
      <c r="W153" s="96" t="n">
        <f aca="false">W154</f>
        <v>1596.48</v>
      </c>
      <c r="X153" s="96" t="n">
        <f aca="false">X154</f>
        <v>1597.48</v>
      </c>
      <c r="Y153" s="96" t="n">
        <f aca="false">Y154</f>
        <v>1598.48</v>
      </c>
      <c r="Z153" s="97" t="n">
        <f aca="false">Z154</f>
        <v>1580.48</v>
      </c>
      <c r="AA153" s="37" t="n">
        <f aca="false">Z153/G153*100</f>
        <v>100</v>
      </c>
    </row>
    <row r="154" customFormat="false" ht="18" hidden="false" customHeight="true" outlineLevel="6" collapsed="false">
      <c r="A154" s="98" t="s">
        <v>118</v>
      </c>
      <c r="B154" s="44" t="n">
        <v>951</v>
      </c>
      <c r="C154" s="68" t="s">
        <v>119</v>
      </c>
      <c r="D154" s="68" t="s">
        <v>19</v>
      </c>
      <c r="E154" s="68" t="s">
        <v>20</v>
      </c>
      <c r="F154" s="99" t="s">
        <v>20</v>
      </c>
      <c r="G154" s="100" t="n">
        <f aca="false">G155</f>
        <v>1580.48</v>
      </c>
      <c r="H154" s="100" t="n">
        <f aca="false">H155</f>
        <v>1581.48</v>
      </c>
      <c r="I154" s="100" t="n">
        <f aca="false">I155</f>
        <v>1582.48</v>
      </c>
      <c r="J154" s="100" t="n">
        <f aca="false">J155</f>
        <v>1583.48</v>
      </c>
      <c r="K154" s="100" t="n">
        <f aca="false">K155</f>
        <v>1584.48</v>
      </c>
      <c r="L154" s="100" t="n">
        <f aca="false">L155</f>
        <v>1585.48</v>
      </c>
      <c r="M154" s="100" t="n">
        <f aca="false">M155</f>
        <v>1586.48</v>
      </c>
      <c r="N154" s="100" t="n">
        <f aca="false">N155</f>
        <v>1587.48</v>
      </c>
      <c r="O154" s="100" t="n">
        <f aca="false">O155</f>
        <v>1588.48</v>
      </c>
      <c r="P154" s="100" t="n">
        <f aca="false">P155</f>
        <v>1589.48</v>
      </c>
      <c r="Q154" s="100" t="n">
        <f aca="false">Q155</f>
        <v>1590.48</v>
      </c>
      <c r="R154" s="100" t="n">
        <f aca="false">R155</f>
        <v>1591.48</v>
      </c>
      <c r="S154" s="100" t="n">
        <f aca="false">S155</f>
        <v>1592.48</v>
      </c>
      <c r="T154" s="100" t="n">
        <f aca="false">T155</f>
        <v>1593.48</v>
      </c>
      <c r="U154" s="100" t="n">
        <f aca="false">U155</f>
        <v>1594.48</v>
      </c>
      <c r="V154" s="100" t="n">
        <f aca="false">V155</f>
        <v>1595.48</v>
      </c>
      <c r="W154" s="100" t="n">
        <f aca="false">W155</f>
        <v>1596.48</v>
      </c>
      <c r="X154" s="100" t="n">
        <f aca="false">X155</f>
        <v>1597.48</v>
      </c>
      <c r="Y154" s="100" t="n">
        <f aca="false">Y155</f>
        <v>1598.48</v>
      </c>
      <c r="Z154" s="101" t="n">
        <f aca="false">Z155</f>
        <v>1580.48</v>
      </c>
      <c r="AA154" s="37" t="n">
        <f aca="false">Z154/G154*100</f>
        <v>100</v>
      </c>
    </row>
    <row r="155" customFormat="false" ht="34.5" hidden="false" customHeight="true" outlineLevel="3" collapsed="false">
      <c r="A155" s="43" t="s">
        <v>25</v>
      </c>
      <c r="B155" s="44" t="n">
        <v>951</v>
      </c>
      <c r="C155" s="45" t="s">
        <v>119</v>
      </c>
      <c r="D155" s="45" t="s">
        <v>26</v>
      </c>
      <c r="E155" s="45" t="s">
        <v>20</v>
      </c>
      <c r="F155" s="102"/>
      <c r="G155" s="62" t="n">
        <f aca="false">G156</f>
        <v>1580.48</v>
      </c>
      <c r="H155" s="62" t="n">
        <f aca="false">H156</f>
        <v>1581.48</v>
      </c>
      <c r="I155" s="62" t="n">
        <f aca="false">I156</f>
        <v>1582.48</v>
      </c>
      <c r="J155" s="62" t="n">
        <f aca="false">J156</f>
        <v>1583.48</v>
      </c>
      <c r="K155" s="62" t="n">
        <f aca="false">K156</f>
        <v>1584.48</v>
      </c>
      <c r="L155" s="62" t="n">
        <f aca="false">L156</f>
        <v>1585.48</v>
      </c>
      <c r="M155" s="62" t="n">
        <f aca="false">M156</f>
        <v>1586.48</v>
      </c>
      <c r="N155" s="62" t="n">
        <f aca="false">N156</f>
        <v>1587.48</v>
      </c>
      <c r="O155" s="62" t="n">
        <f aca="false">O156</f>
        <v>1588.48</v>
      </c>
      <c r="P155" s="62" t="n">
        <f aca="false">P156</f>
        <v>1589.48</v>
      </c>
      <c r="Q155" s="62" t="n">
        <f aca="false">Q156</f>
        <v>1590.48</v>
      </c>
      <c r="R155" s="62" t="n">
        <f aca="false">R156</f>
        <v>1591.48</v>
      </c>
      <c r="S155" s="62" t="n">
        <f aca="false">S156</f>
        <v>1592.48</v>
      </c>
      <c r="T155" s="62" t="n">
        <f aca="false">T156</f>
        <v>1593.48</v>
      </c>
      <c r="U155" s="62" t="n">
        <f aca="false">U156</f>
        <v>1594.48</v>
      </c>
      <c r="V155" s="62" t="n">
        <f aca="false">V156</f>
        <v>1595.48</v>
      </c>
      <c r="W155" s="62" t="n">
        <f aca="false">W156</f>
        <v>1596.48</v>
      </c>
      <c r="X155" s="62" t="n">
        <f aca="false">X156</f>
        <v>1597.48</v>
      </c>
      <c r="Y155" s="62" t="n">
        <f aca="false">Y156</f>
        <v>1598.48</v>
      </c>
      <c r="Z155" s="103" t="n">
        <f aca="false">Z156</f>
        <v>1580.48</v>
      </c>
      <c r="AA155" s="37" t="n">
        <f aca="false">Z155/G155*100</f>
        <v>100</v>
      </c>
    </row>
    <row r="156" customFormat="false" ht="18.75" hidden="false" customHeight="true" outlineLevel="3" collapsed="false">
      <c r="A156" s="43" t="s">
        <v>27</v>
      </c>
      <c r="B156" s="44" t="n">
        <v>951</v>
      </c>
      <c r="C156" s="45" t="s">
        <v>119</v>
      </c>
      <c r="D156" s="45" t="s">
        <v>28</v>
      </c>
      <c r="E156" s="45" t="s">
        <v>20</v>
      </c>
      <c r="F156" s="102"/>
      <c r="G156" s="62" t="n">
        <f aca="false">G157</f>
        <v>1580.48</v>
      </c>
      <c r="H156" s="62" t="n">
        <f aca="false">H157</f>
        <v>1581.48</v>
      </c>
      <c r="I156" s="62" t="n">
        <f aca="false">I157</f>
        <v>1582.48</v>
      </c>
      <c r="J156" s="62" t="n">
        <f aca="false">J157</f>
        <v>1583.48</v>
      </c>
      <c r="K156" s="62" t="n">
        <f aca="false">K157</f>
        <v>1584.48</v>
      </c>
      <c r="L156" s="62" t="n">
        <f aca="false">L157</f>
        <v>1585.48</v>
      </c>
      <c r="M156" s="62" t="n">
        <f aca="false">M157</f>
        <v>1586.48</v>
      </c>
      <c r="N156" s="62" t="n">
        <f aca="false">N157</f>
        <v>1587.48</v>
      </c>
      <c r="O156" s="62" t="n">
        <f aca="false">O157</f>
        <v>1588.48</v>
      </c>
      <c r="P156" s="62" t="n">
        <f aca="false">P157</f>
        <v>1589.48</v>
      </c>
      <c r="Q156" s="62" t="n">
        <f aca="false">Q157</f>
        <v>1590.48</v>
      </c>
      <c r="R156" s="62" t="n">
        <f aca="false">R157</f>
        <v>1591.48</v>
      </c>
      <c r="S156" s="62" t="n">
        <f aca="false">S157</f>
        <v>1592.48</v>
      </c>
      <c r="T156" s="62" t="n">
        <f aca="false">T157</f>
        <v>1593.48</v>
      </c>
      <c r="U156" s="62" t="n">
        <f aca="false">U157</f>
        <v>1594.48</v>
      </c>
      <c r="V156" s="62" t="n">
        <f aca="false">V157</f>
        <v>1595.48</v>
      </c>
      <c r="W156" s="62" t="n">
        <f aca="false">W157</f>
        <v>1596.48</v>
      </c>
      <c r="X156" s="62" t="n">
        <f aca="false">X157</f>
        <v>1597.48</v>
      </c>
      <c r="Y156" s="62" t="n">
        <f aca="false">Y157</f>
        <v>1598.48</v>
      </c>
      <c r="Z156" s="103" t="n">
        <f aca="false">Z157</f>
        <v>1580.48</v>
      </c>
      <c r="AA156" s="37" t="n">
        <f aca="false">Z156/G156*100</f>
        <v>100</v>
      </c>
    </row>
    <row r="157" customFormat="false" ht="33.75" hidden="false" customHeight="true" outlineLevel="4" collapsed="false">
      <c r="A157" s="104" t="s">
        <v>120</v>
      </c>
      <c r="B157" s="49" t="n">
        <v>951</v>
      </c>
      <c r="C157" s="50" t="s">
        <v>119</v>
      </c>
      <c r="D157" s="50" t="s">
        <v>121</v>
      </c>
      <c r="E157" s="50" t="s">
        <v>20</v>
      </c>
      <c r="F157" s="105" t="s">
        <v>20</v>
      </c>
      <c r="G157" s="80" t="n">
        <f aca="false">G158</f>
        <v>1580.48</v>
      </c>
      <c r="H157" s="80" t="n">
        <f aca="false">H158</f>
        <v>1581.48</v>
      </c>
      <c r="I157" s="80" t="n">
        <f aca="false">I158</f>
        <v>1582.48</v>
      </c>
      <c r="J157" s="80" t="n">
        <f aca="false">J158</f>
        <v>1583.48</v>
      </c>
      <c r="K157" s="80" t="n">
        <f aca="false">K158</f>
        <v>1584.48</v>
      </c>
      <c r="L157" s="80" t="n">
        <f aca="false">L158</f>
        <v>1585.48</v>
      </c>
      <c r="M157" s="80" t="n">
        <f aca="false">M158</f>
        <v>1586.48</v>
      </c>
      <c r="N157" s="80" t="n">
        <f aca="false">N158</f>
        <v>1587.48</v>
      </c>
      <c r="O157" s="80" t="n">
        <f aca="false">O158</f>
        <v>1588.48</v>
      </c>
      <c r="P157" s="80" t="n">
        <f aca="false">P158</f>
        <v>1589.48</v>
      </c>
      <c r="Q157" s="80" t="n">
        <f aca="false">Q158</f>
        <v>1590.48</v>
      </c>
      <c r="R157" s="80" t="n">
        <f aca="false">R158</f>
        <v>1591.48</v>
      </c>
      <c r="S157" s="80" t="n">
        <f aca="false">S158</f>
        <v>1592.48</v>
      </c>
      <c r="T157" s="80" t="n">
        <f aca="false">T158</f>
        <v>1593.48</v>
      </c>
      <c r="U157" s="80" t="n">
        <f aca="false">U158</f>
        <v>1594.48</v>
      </c>
      <c r="V157" s="80" t="n">
        <f aca="false">V158</f>
        <v>1595.48</v>
      </c>
      <c r="W157" s="80" t="n">
        <f aca="false">W158</f>
        <v>1596.48</v>
      </c>
      <c r="X157" s="80" t="n">
        <f aca="false">X158</f>
        <v>1597.48</v>
      </c>
      <c r="Y157" s="80" t="n">
        <f aca="false">Y158</f>
        <v>1598.48</v>
      </c>
      <c r="Z157" s="106" t="n">
        <f aca="false">Z158</f>
        <v>1580.48</v>
      </c>
      <c r="AA157" s="37" t="n">
        <f aca="false">Z157/G157*100</f>
        <v>100</v>
      </c>
    </row>
    <row r="158" customFormat="false" ht="15.75" hidden="false" customHeight="false" outlineLevel="5" collapsed="false">
      <c r="A158" s="107" t="s">
        <v>122</v>
      </c>
      <c r="B158" s="108" t="n">
        <v>951</v>
      </c>
      <c r="C158" s="55" t="s">
        <v>119</v>
      </c>
      <c r="D158" s="55" t="s">
        <v>121</v>
      </c>
      <c r="E158" s="55" t="s">
        <v>123</v>
      </c>
      <c r="F158" s="86" t="s">
        <v>124</v>
      </c>
      <c r="G158" s="66" t="n">
        <v>1580.48</v>
      </c>
      <c r="H158" s="66" t="n">
        <v>1581.48</v>
      </c>
      <c r="I158" s="66" t="n">
        <v>1582.48</v>
      </c>
      <c r="J158" s="66" t="n">
        <v>1583.48</v>
      </c>
      <c r="K158" s="66" t="n">
        <v>1584.48</v>
      </c>
      <c r="L158" s="66" t="n">
        <v>1585.48</v>
      </c>
      <c r="M158" s="66" t="n">
        <v>1586.48</v>
      </c>
      <c r="N158" s="66" t="n">
        <v>1587.48</v>
      </c>
      <c r="O158" s="66" t="n">
        <v>1588.48</v>
      </c>
      <c r="P158" s="66" t="n">
        <v>1589.48</v>
      </c>
      <c r="Q158" s="66" t="n">
        <v>1590.48</v>
      </c>
      <c r="R158" s="66" t="n">
        <v>1591.48</v>
      </c>
      <c r="S158" s="66" t="n">
        <v>1592.48</v>
      </c>
      <c r="T158" s="66" t="n">
        <v>1593.48</v>
      </c>
      <c r="U158" s="66" t="n">
        <v>1594.48</v>
      </c>
      <c r="V158" s="66" t="n">
        <v>1595.48</v>
      </c>
      <c r="W158" s="66" t="n">
        <v>1596.48</v>
      </c>
      <c r="X158" s="66" t="n">
        <v>1597.48</v>
      </c>
      <c r="Y158" s="66" t="n">
        <v>1598.48</v>
      </c>
      <c r="Z158" s="109" t="n">
        <v>1580.48</v>
      </c>
      <c r="AA158" s="37" t="n">
        <f aca="false">Z158/G158*100</f>
        <v>100</v>
      </c>
    </row>
    <row r="159" customFormat="false" ht="31.5" hidden="false" customHeight="false" outlineLevel="5" collapsed="false">
      <c r="A159" s="32" t="s">
        <v>125</v>
      </c>
      <c r="B159" s="33" t="n">
        <v>951</v>
      </c>
      <c r="C159" s="34" t="s">
        <v>126</v>
      </c>
      <c r="D159" s="34" t="s">
        <v>19</v>
      </c>
      <c r="E159" s="34" t="s">
        <v>20</v>
      </c>
      <c r="F159" s="34"/>
      <c r="G159" s="35" t="n">
        <f aca="false">G160</f>
        <v>58.75</v>
      </c>
      <c r="H159" s="35" t="n">
        <f aca="false">H160</f>
        <v>0</v>
      </c>
      <c r="I159" s="35" t="n">
        <f aca="false">I160</f>
        <v>0</v>
      </c>
      <c r="J159" s="35" t="n">
        <f aca="false">J160</f>
        <v>0</v>
      </c>
      <c r="K159" s="35" t="n">
        <f aca="false">K160</f>
        <v>0</v>
      </c>
      <c r="L159" s="35" t="n">
        <f aca="false">L160</f>
        <v>0</v>
      </c>
      <c r="M159" s="35" t="n">
        <f aca="false">M160</f>
        <v>0</v>
      </c>
      <c r="N159" s="35" t="n">
        <f aca="false">N160</f>
        <v>0</v>
      </c>
      <c r="O159" s="35" t="n">
        <f aca="false">O160</f>
        <v>0</v>
      </c>
      <c r="P159" s="35" t="n">
        <f aca="false">P160</f>
        <v>0</v>
      </c>
      <c r="Q159" s="35" t="n">
        <f aca="false">Q160</f>
        <v>0</v>
      </c>
      <c r="R159" s="35" t="n">
        <f aca="false">R160</f>
        <v>0</v>
      </c>
      <c r="S159" s="35" t="n">
        <f aca="false">S160</f>
        <v>0</v>
      </c>
      <c r="T159" s="35" t="n">
        <f aca="false">T160</f>
        <v>0</v>
      </c>
      <c r="U159" s="35" t="n">
        <f aca="false">U160</f>
        <v>0</v>
      </c>
      <c r="V159" s="35" t="n">
        <f aca="false">V160</f>
        <v>0</v>
      </c>
      <c r="W159" s="35" t="n">
        <f aca="false">W160</f>
        <v>0</v>
      </c>
      <c r="X159" s="35" t="n">
        <f aca="false">X160</f>
        <v>0</v>
      </c>
      <c r="Y159" s="35" t="n">
        <f aca="false">Y160</f>
        <v>0</v>
      </c>
      <c r="Z159" s="36" t="n">
        <f aca="false">Z160</f>
        <v>0</v>
      </c>
      <c r="AA159" s="37" t="n">
        <f aca="false">Z159/G159*100</f>
        <v>0</v>
      </c>
    </row>
    <row r="160" customFormat="false" ht="47.25" hidden="false" customHeight="false" outlineLevel="6" collapsed="false">
      <c r="A160" s="67" t="s">
        <v>127</v>
      </c>
      <c r="B160" s="44" t="n">
        <v>951</v>
      </c>
      <c r="C160" s="68" t="s">
        <v>128</v>
      </c>
      <c r="D160" s="68" t="s">
        <v>19</v>
      </c>
      <c r="E160" s="68" t="s">
        <v>20</v>
      </c>
      <c r="F160" s="68"/>
      <c r="G160" s="69" t="n">
        <f aca="false">G161</f>
        <v>58.75</v>
      </c>
      <c r="H160" s="69" t="n">
        <f aca="false">H161</f>
        <v>0</v>
      </c>
      <c r="I160" s="69" t="n">
        <f aca="false">I161</f>
        <v>0</v>
      </c>
      <c r="J160" s="69" t="n">
        <f aca="false">J161</f>
        <v>0</v>
      </c>
      <c r="K160" s="69" t="n">
        <f aca="false">K161</f>
        <v>0</v>
      </c>
      <c r="L160" s="69" t="n">
        <f aca="false">L161</f>
        <v>0</v>
      </c>
      <c r="M160" s="69" t="n">
        <f aca="false">M161</f>
        <v>0</v>
      </c>
      <c r="N160" s="69" t="n">
        <f aca="false">N161</f>
        <v>0</v>
      </c>
      <c r="O160" s="69" t="n">
        <f aca="false">O161</f>
        <v>0</v>
      </c>
      <c r="P160" s="69" t="n">
        <f aca="false">P161</f>
        <v>0</v>
      </c>
      <c r="Q160" s="69" t="n">
        <f aca="false">Q161</f>
        <v>0</v>
      </c>
      <c r="R160" s="69" t="n">
        <f aca="false">R161</f>
        <v>0</v>
      </c>
      <c r="S160" s="69" t="n">
        <f aca="false">S161</f>
        <v>0</v>
      </c>
      <c r="T160" s="69" t="n">
        <f aca="false">T161</f>
        <v>0</v>
      </c>
      <c r="U160" s="69" t="n">
        <f aca="false">U161</f>
        <v>0</v>
      </c>
      <c r="V160" s="69" t="n">
        <f aca="false">V161</f>
        <v>0</v>
      </c>
      <c r="W160" s="69" t="n">
        <f aca="false">W161</f>
        <v>0</v>
      </c>
      <c r="X160" s="69" t="n">
        <f aca="false">X161</f>
        <v>0</v>
      </c>
      <c r="Y160" s="69" t="n">
        <f aca="false">Y161</f>
        <v>0</v>
      </c>
      <c r="Z160" s="70" t="n">
        <f aca="false">Z161</f>
        <v>0</v>
      </c>
      <c r="AA160" s="37" t="n">
        <f aca="false">Z160/G160*100</f>
        <v>0</v>
      </c>
    </row>
    <row r="161" customFormat="false" ht="31.5" hidden="false" customHeight="false" outlineLevel="6" collapsed="false">
      <c r="A161" s="43" t="s">
        <v>25</v>
      </c>
      <c r="B161" s="44" t="n">
        <v>951</v>
      </c>
      <c r="C161" s="68" t="s">
        <v>128</v>
      </c>
      <c r="D161" s="68" t="s">
        <v>26</v>
      </c>
      <c r="E161" s="68" t="s">
        <v>20</v>
      </c>
      <c r="F161" s="68"/>
      <c r="G161" s="69" t="n">
        <f aca="false">G162</f>
        <v>58.75</v>
      </c>
      <c r="H161" s="69" t="n">
        <f aca="false">H162</f>
        <v>0</v>
      </c>
      <c r="I161" s="69" t="n">
        <f aca="false">I162</f>
        <v>0</v>
      </c>
      <c r="J161" s="69" t="n">
        <f aca="false">J162</f>
        <v>0</v>
      </c>
      <c r="K161" s="69" t="n">
        <f aca="false">K162</f>
        <v>0</v>
      </c>
      <c r="L161" s="69" t="n">
        <f aca="false">L162</f>
        <v>0</v>
      </c>
      <c r="M161" s="69" t="n">
        <f aca="false">M162</f>
        <v>0</v>
      </c>
      <c r="N161" s="69" t="n">
        <f aca="false">N162</f>
        <v>0</v>
      </c>
      <c r="O161" s="69" t="n">
        <f aca="false">O162</f>
        <v>0</v>
      </c>
      <c r="P161" s="69" t="n">
        <f aca="false">P162</f>
        <v>0</v>
      </c>
      <c r="Q161" s="69" t="n">
        <f aca="false">Q162</f>
        <v>0</v>
      </c>
      <c r="R161" s="69" t="n">
        <f aca="false">R162</f>
        <v>0</v>
      </c>
      <c r="S161" s="69" t="n">
        <f aca="false">S162</f>
        <v>0</v>
      </c>
      <c r="T161" s="69" t="n">
        <f aca="false">T162</f>
        <v>0</v>
      </c>
      <c r="U161" s="69" t="n">
        <f aca="false">U162</f>
        <v>0</v>
      </c>
      <c r="V161" s="69" t="n">
        <f aca="false">V162</f>
        <v>0</v>
      </c>
      <c r="W161" s="69" t="n">
        <f aca="false">W162</f>
        <v>0</v>
      </c>
      <c r="X161" s="69" t="n">
        <f aca="false">X162</f>
        <v>0</v>
      </c>
      <c r="Y161" s="69" t="n">
        <f aca="false">Y162</f>
        <v>0</v>
      </c>
      <c r="Z161" s="70" t="n">
        <f aca="false">Z162</f>
        <v>0</v>
      </c>
      <c r="AA161" s="37" t="n">
        <f aca="false">Z161/G161*100</f>
        <v>0</v>
      </c>
    </row>
    <row r="162" customFormat="false" ht="31.5" hidden="false" customHeight="false" outlineLevel="6" collapsed="false">
      <c r="A162" s="43" t="s">
        <v>27</v>
      </c>
      <c r="B162" s="44" t="n">
        <v>951</v>
      </c>
      <c r="C162" s="45" t="s">
        <v>128</v>
      </c>
      <c r="D162" s="45" t="s">
        <v>28</v>
      </c>
      <c r="E162" s="45" t="s">
        <v>20</v>
      </c>
      <c r="F162" s="45"/>
      <c r="G162" s="46" t="n">
        <f aca="false">G163</f>
        <v>58.75</v>
      </c>
      <c r="H162" s="46" t="n">
        <f aca="false">H163</f>
        <v>0</v>
      </c>
      <c r="I162" s="46" t="n">
        <f aca="false">I163</f>
        <v>0</v>
      </c>
      <c r="J162" s="46" t="n">
        <f aca="false">J163</f>
        <v>0</v>
      </c>
      <c r="K162" s="46" t="n">
        <f aca="false">K163</f>
        <v>0</v>
      </c>
      <c r="L162" s="46" t="n">
        <f aca="false">L163</f>
        <v>0</v>
      </c>
      <c r="M162" s="46" t="n">
        <f aca="false">M163</f>
        <v>0</v>
      </c>
      <c r="N162" s="46" t="n">
        <f aca="false">N163</f>
        <v>0</v>
      </c>
      <c r="O162" s="46" t="n">
        <f aca="false">O163</f>
        <v>0</v>
      </c>
      <c r="P162" s="46" t="n">
        <f aca="false">P163</f>
        <v>0</v>
      </c>
      <c r="Q162" s="46" t="n">
        <f aca="false">Q163</f>
        <v>0</v>
      </c>
      <c r="R162" s="46" t="n">
        <f aca="false">R163</f>
        <v>0</v>
      </c>
      <c r="S162" s="46" t="n">
        <f aca="false">S163</f>
        <v>0</v>
      </c>
      <c r="T162" s="46" t="n">
        <f aca="false">T163</f>
        <v>0</v>
      </c>
      <c r="U162" s="46" t="n">
        <f aca="false">U163</f>
        <v>0</v>
      </c>
      <c r="V162" s="46" t="n">
        <f aca="false">V163</f>
        <v>0</v>
      </c>
      <c r="W162" s="46" t="n">
        <f aca="false">W163</f>
        <v>0</v>
      </c>
      <c r="X162" s="46" t="n">
        <f aca="false">X163</f>
        <v>0</v>
      </c>
      <c r="Y162" s="46" t="n">
        <f aca="false">Y163</f>
        <v>0</v>
      </c>
      <c r="Z162" s="47" t="n">
        <f aca="false">Z163</f>
        <v>0</v>
      </c>
      <c r="AA162" s="37" t="n">
        <f aca="false">Z162/G162*100</f>
        <v>0</v>
      </c>
    </row>
    <row r="163" customFormat="false" ht="47.25" hidden="false" customHeight="false" outlineLevel="6" collapsed="false">
      <c r="A163" s="48" t="s">
        <v>129</v>
      </c>
      <c r="B163" s="49" t="n">
        <v>951</v>
      </c>
      <c r="C163" s="50" t="s">
        <v>128</v>
      </c>
      <c r="D163" s="50" t="s">
        <v>130</v>
      </c>
      <c r="E163" s="50" t="s">
        <v>20</v>
      </c>
      <c r="F163" s="50"/>
      <c r="G163" s="51" t="n">
        <f aca="false">G164</f>
        <v>58.75</v>
      </c>
      <c r="H163" s="51" t="n">
        <f aca="false">H164</f>
        <v>0</v>
      </c>
      <c r="I163" s="51" t="n">
        <f aca="false">I164</f>
        <v>0</v>
      </c>
      <c r="J163" s="51" t="n">
        <f aca="false">J164</f>
        <v>0</v>
      </c>
      <c r="K163" s="51" t="n">
        <f aca="false">K164</f>
        <v>0</v>
      </c>
      <c r="L163" s="51" t="n">
        <f aca="false">L164</f>
        <v>0</v>
      </c>
      <c r="M163" s="51" t="n">
        <f aca="false">M164</f>
        <v>0</v>
      </c>
      <c r="N163" s="51" t="n">
        <f aca="false">N164</f>
        <v>0</v>
      </c>
      <c r="O163" s="51" t="n">
        <f aca="false">O164</f>
        <v>0</v>
      </c>
      <c r="P163" s="51" t="n">
        <f aca="false">P164</f>
        <v>0</v>
      </c>
      <c r="Q163" s="51" t="n">
        <f aca="false">Q164</f>
        <v>0</v>
      </c>
      <c r="R163" s="51" t="n">
        <f aca="false">R164</f>
        <v>0</v>
      </c>
      <c r="S163" s="51" t="n">
        <f aca="false">S164</f>
        <v>0</v>
      </c>
      <c r="T163" s="51" t="n">
        <f aca="false">T164</f>
        <v>0</v>
      </c>
      <c r="U163" s="51" t="n">
        <f aca="false">U164</f>
        <v>0</v>
      </c>
      <c r="V163" s="51" t="n">
        <f aca="false">V164</f>
        <v>0</v>
      </c>
      <c r="W163" s="51" t="n">
        <f aca="false">W164</f>
        <v>0</v>
      </c>
      <c r="X163" s="51" t="n">
        <f aca="false">X164</f>
        <v>0</v>
      </c>
      <c r="Y163" s="51" t="n">
        <f aca="false">Y164</f>
        <v>0</v>
      </c>
      <c r="Z163" s="52" t="n">
        <f aca="false">Z164</f>
        <v>0</v>
      </c>
      <c r="AA163" s="37" t="n">
        <f aca="false">Z163/G163*100</f>
        <v>0</v>
      </c>
    </row>
    <row r="164" customFormat="false" ht="32.25" hidden="false" customHeight="false" outlineLevel="6" collapsed="false">
      <c r="A164" s="53" t="s">
        <v>41</v>
      </c>
      <c r="B164" s="54" t="n">
        <v>951</v>
      </c>
      <c r="C164" s="55" t="s">
        <v>128</v>
      </c>
      <c r="D164" s="55" t="s">
        <v>130</v>
      </c>
      <c r="E164" s="55" t="s">
        <v>42</v>
      </c>
      <c r="F164" s="55"/>
      <c r="G164" s="56" t="n">
        <f aca="false">G165</f>
        <v>58.75</v>
      </c>
      <c r="H164" s="56" t="n">
        <f aca="false">H165</f>
        <v>0</v>
      </c>
      <c r="I164" s="56" t="n">
        <f aca="false">I165</f>
        <v>0</v>
      </c>
      <c r="J164" s="56" t="n">
        <f aca="false">J165</f>
        <v>0</v>
      </c>
      <c r="K164" s="56" t="n">
        <f aca="false">K165</f>
        <v>0</v>
      </c>
      <c r="L164" s="56" t="n">
        <f aca="false">L165</f>
        <v>0</v>
      </c>
      <c r="M164" s="56" t="n">
        <f aca="false">M165</f>
        <v>0</v>
      </c>
      <c r="N164" s="56" t="n">
        <f aca="false">N165</f>
        <v>0</v>
      </c>
      <c r="O164" s="56" t="n">
        <f aca="false">O165</f>
        <v>0</v>
      </c>
      <c r="P164" s="56" t="n">
        <f aca="false">P165</f>
        <v>0</v>
      </c>
      <c r="Q164" s="56" t="n">
        <f aca="false">Q165</f>
        <v>0</v>
      </c>
      <c r="R164" s="56" t="n">
        <f aca="false">R165</f>
        <v>0</v>
      </c>
      <c r="S164" s="56" t="n">
        <f aca="false">S165</f>
        <v>0</v>
      </c>
      <c r="T164" s="56" t="n">
        <f aca="false">T165</f>
        <v>0</v>
      </c>
      <c r="U164" s="56" t="n">
        <f aca="false">U165</f>
        <v>0</v>
      </c>
      <c r="V164" s="56" t="n">
        <f aca="false">V165</f>
        <v>0</v>
      </c>
      <c r="W164" s="56" t="n">
        <f aca="false">W165</f>
        <v>0</v>
      </c>
      <c r="X164" s="56" t="n">
        <f aca="false">X165</f>
        <v>0</v>
      </c>
      <c r="Y164" s="56" t="n">
        <f aca="false">Y165</f>
        <v>0</v>
      </c>
      <c r="Z164" s="57" t="n">
        <f aca="false">Z165</f>
        <v>0</v>
      </c>
      <c r="AA164" s="37" t="n">
        <f aca="false">Z164/G164*100</f>
        <v>0</v>
      </c>
    </row>
    <row r="165" customFormat="false" ht="31.5" hidden="false" customHeight="false" outlineLevel="6" collapsed="false">
      <c r="A165" s="58" t="s">
        <v>45</v>
      </c>
      <c r="B165" s="59" t="n">
        <v>951</v>
      </c>
      <c r="C165" s="60" t="s">
        <v>128</v>
      </c>
      <c r="D165" s="60" t="s">
        <v>130</v>
      </c>
      <c r="E165" s="60" t="s">
        <v>46</v>
      </c>
      <c r="F165" s="60"/>
      <c r="G165" s="61" t="n">
        <v>58.75</v>
      </c>
      <c r="H165" s="76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7"/>
      <c r="Y165" s="64"/>
      <c r="Z165" s="65" t="n">
        <v>0</v>
      </c>
      <c r="AA165" s="37" t="n">
        <f aca="false">Z165/G165*100</f>
        <v>0</v>
      </c>
    </row>
    <row r="166" customFormat="false" ht="18.75" hidden="false" customHeight="false" outlineLevel="3" collapsed="false">
      <c r="A166" s="32" t="s">
        <v>131</v>
      </c>
      <c r="B166" s="33" t="n">
        <v>951</v>
      </c>
      <c r="C166" s="34" t="s">
        <v>132</v>
      </c>
      <c r="D166" s="34" t="s">
        <v>19</v>
      </c>
      <c r="E166" s="34" t="s">
        <v>20</v>
      </c>
      <c r="F166" s="34"/>
      <c r="G166" s="35" t="n">
        <f aca="false">G167+G179</f>
        <v>10143.948</v>
      </c>
      <c r="H166" s="35" t="e">
        <f aca="false">H167+H179</f>
        <v>#REF!</v>
      </c>
      <c r="I166" s="35" t="e">
        <f aca="false">I167+I179</f>
        <v>#REF!</v>
      </c>
      <c r="J166" s="35" t="e">
        <f aca="false">J167+J179</f>
        <v>#REF!</v>
      </c>
      <c r="K166" s="35" t="e">
        <f aca="false">K167+K179</f>
        <v>#REF!</v>
      </c>
      <c r="L166" s="35" t="e">
        <f aca="false">L167+L179</f>
        <v>#REF!</v>
      </c>
      <c r="M166" s="35" t="e">
        <f aca="false">M167+M179</f>
        <v>#REF!</v>
      </c>
      <c r="N166" s="35" t="e">
        <f aca="false">N167+N179</f>
        <v>#REF!</v>
      </c>
      <c r="O166" s="35" t="e">
        <f aca="false">O167+O179</f>
        <v>#REF!</v>
      </c>
      <c r="P166" s="35" t="e">
        <f aca="false">P167+P179</f>
        <v>#REF!</v>
      </c>
      <c r="Q166" s="35" t="e">
        <f aca="false">Q167+Q179</f>
        <v>#REF!</v>
      </c>
      <c r="R166" s="35" t="e">
        <f aca="false">R167+R179</f>
        <v>#REF!</v>
      </c>
      <c r="S166" s="35" t="e">
        <f aca="false">S167+S179</f>
        <v>#REF!</v>
      </c>
      <c r="T166" s="35" t="e">
        <f aca="false">T167+T179</f>
        <v>#REF!</v>
      </c>
      <c r="U166" s="35" t="e">
        <f aca="false">U167+U179</f>
        <v>#REF!</v>
      </c>
      <c r="V166" s="35" t="e">
        <f aca="false">V167+V179</f>
        <v>#REF!</v>
      </c>
      <c r="W166" s="35" t="e">
        <f aca="false">W167+W179</f>
        <v>#REF!</v>
      </c>
      <c r="X166" s="35" t="e">
        <f aca="false">X167+X179</f>
        <v>#REF!</v>
      </c>
      <c r="Y166" s="35" t="e">
        <f aca="false">Y167+Y179</f>
        <v>#REF!</v>
      </c>
      <c r="Z166" s="36" t="n">
        <f aca="false">Z167+Z179</f>
        <v>1322.743</v>
      </c>
      <c r="AA166" s="37" t="n">
        <f aca="false">Z166/G166*100</f>
        <v>13.039725755692</v>
      </c>
    </row>
    <row r="167" customFormat="false" ht="18.75" hidden="false" customHeight="true" outlineLevel="4" collapsed="false">
      <c r="A167" s="43" t="s">
        <v>133</v>
      </c>
      <c r="B167" s="44" t="n">
        <v>951</v>
      </c>
      <c r="C167" s="68" t="s">
        <v>134</v>
      </c>
      <c r="D167" s="68" t="s">
        <v>19</v>
      </c>
      <c r="E167" s="68" t="s">
        <v>20</v>
      </c>
      <c r="F167" s="68"/>
      <c r="G167" s="69" t="n">
        <f aca="false">G168+G175</f>
        <v>9509.213</v>
      </c>
      <c r="H167" s="69" t="e">
        <f aca="false">H168+H175</f>
        <v>#REF!</v>
      </c>
      <c r="I167" s="69" t="e">
        <f aca="false">I168+I175</f>
        <v>#REF!</v>
      </c>
      <c r="J167" s="69" t="e">
        <f aca="false">J168+J175</f>
        <v>#REF!</v>
      </c>
      <c r="K167" s="69" t="e">
        <f aca="false">K168+K175</f>
        <v>#REF!</v>
      </c>
      <c r="L167" s="69" t="e">
        <f aca="false">L168+L175</f>
        <v>#REF!</v>
      </c>
      <c r="M167" s="69" t="e">
        <f aca="false">M168+M175</f>
        <v>#REF!</v>
      </c>
      <c r="N167" s="69" t="e">
        <f aca="false">N168+N175</f>
        <v>#REF!</v>
      </c>
      <c r="O167" s="69" t="e">
        <f aca="false">O168+O175</f>
        <v>#REF!</v>
      </c>
      <c r="P167" s="69" t="e">
        <f aca="false">P168+P175</f>
        <v>#REF!</v>
      </c>
      <c r="Q167" s="69" t="e">
        <f aca="false">Q168+Q175</f>
        <v>#REF!</v>
      </c>
      <c r="R167" s="69" t="e">
        <f aca="false">R168+R175</f>
        <v>#REF!</v>
      </c>
      <c r="S167" s="69" t="e">
        <f aca="false">S168+S175</f>
        <v>#REF!</v>
      </c>
      <c r="T167" s="69" t="e">
        <f aca="false">T168+T175</f>
        <v>#REF!</v>
      </c>
      <c r="U167" s="69" t="e">
        <f aca="false">U168+U175</f>
        <v>#REF!</v>
      </c>
      <c r="V167" s="69" t="e">
        <f aca="false">V168+V175</f>
        <v>#REF!</v>
      </c>
      <c r="W167" s="69" t="e">
        <f aca="false">W168+W175</f>
        <v>#REF!</v>
      </c>
      <c r="X167" s="69" t="e">
        <f aca="false">X168+X175</f>
        <v>#REF!</v>
      </c>
      <c r="Y167" s="69" t="e">
        <f aca="false">Y168+Y175</f>
        <v>#REF!</v>
      </c>
      <c r="Z167" s="70" t="n">
        <f aca="false">Z168+Z175</f>
        <v>1080.022</v>
      </c>
      <c r="AA167" s="37" t="n">
        <f aca="false">Z167/G167*100</f>
        <v>11.3576381136904</v>
      </c>
    </row>
    <row r="168" customFormat="false" ht="47.25" hidden="false" customHeight="false" outlineLevel="5" collapsed="false">
      <c r="A168" s="67" t="s">
        <v>135</v>
      </c>
      <c r="B168" s="44" t="n">
        <v>951</v>
      </c>
      <c r="C168" s="45" t="s">
        <v>134</v>
      </c>
      <c r="D168" s="45" t="s">
        <v>136</v>
      </c>
      <c r="E168" s="45" t="s">
        <v>20</v>
      </c>
      <c r="F168" s="45"/>
      <c r="G168" s="46" t="n">
        <f aca="false">G169+G172</f>
        <v>7175.88</v>
      </c>
      <c r="H168" s="46" t="e">
        <f aca="false">H169+H172</f>
        <v>#REF!</v>
      </c>
      <c r="I168" s="46" t="e">
        <f aca="false">I169+I172</f>
        <v>#REF!</v>
      </c>
      <c r="J168" s="46" t="e">
        <f aca="false">J169+J172</f>
        <v>#REF!</v>
      </c>
      <c r="K168" s="46" t="e">
        <f aca="false">K169+K172</f>
        <v>#REF!</v>
      </c>
      <c r="L168" s="46" t="e">
        <f aca="false">L169+L172</f>
        <v>#REF!</v>
      </c>
      <c r="M168" s="46" t="e">
        <f aca="false">M169+M172</f>
        <v>#REF!</v>
      </c>
      <c r="N168" s="46" t="e">
        <f aca="false">N169+N172</f>
        <v>#REF!</v>
      </c>
      <c r="O168" s="46" t="e">
        <f aca="false">O169+O172</f>
        <v>#REF!</v>
      </c>
      <c r="P168" s="46" t="e">
        <f aca="false">P169+P172</f>
        <v>#REF!</v>
      </c>
      <c r="Q168" s="46" t="e">
        <f aca="false">Q169+Q172</f>
        <v>#REF!</v>
      </c>
      <c r="R168" s="46" t="e">
        <f aca="false">R169+R172</f>
        <v>#REF!</v>
      </c>
      <c r="S168" s="46" t="e">
        <f aca="false">S169+S172</f>
        <v>#REF!</v>
      </c>
      <c r="T168" s="46" t="e">
        <f aca="false">T169+T172</f>
        <v>#REF!</v>
      </c>
      <c r="U168" s="46" t="e">
        <f aca="false">U169+U172</f>
        <v>#REF!</v>
      </c>
      <c r="V168" s="46" t="e">
        <f aca="false">V169+V172</f>
        <v>#REF!</v>
      </c>
      <c r="W168" s="46" t="e">
        <f aca="false">W169+W172</f>
        <v>#REF!</v>
      </c>
      <c r="X168" s="46" t="e">
        <f aca="false">X169+X172</f>
        <v>#REF!</v>
      </c>
      <c r="Y168" s="46" t="e">
        <f aca="false">Y169+Y172</f>
        <v>#REF!</v>
      </c>
      <c r="Z168" s="47" t="n">
        <f aca="false">Z169+Z172</f>
        <v>1080.022</v>
      </c>
      <c r="AA168" s="37" t="n">
        <f aca="false">Z168/G168*100</f>
        <v>15.0507254859334</v>
      </c>
    </row>
    <row r="169" customFormat="false" ht="63" hidden="false" customHeight="false" outlineLevel="5" collapsed="false">
      <c r="A169" s="48" t="s">
        <v>137</v>
      </c>
      <c r="B169" s="49" t="n">
        <v>951</v>
      </c>
      <c r="C169" s="50" t="s">
        <v>134</v>
      </c>
      <c r="D169" s="50" t="s">
        <v>138</v>
      </c>
      <c r="E169" s="50" t="s">
        <v>20</v>
      </c>
      <c r="F169" s="50"/>
      <c r="G169" s="51" t="n">
        <f aca="false">G170</f>
        <v>2175.88</v>
      </c>
      <c r="H169" s="51" t="e">
        <f aca="false">H170</f>
        <v>#REF!</v>
      </c>
      <c r="I169" s="51" t="e">
        <f aca="false">I170</f>
        <v>#REF!</v>
      </c>
      <c r="J169" s="51" t="e">
        <f aca="false">J170</f>
        <v>#REF!</v>
      </c>
      <c r="K169" s="51" t="e">
        <f aca="false">K170</f>
        <v>#REF!</v>
      </c>
      <c r="L169" s="51" t="e">
        <f aca="false">L170</f>
        <v>#REF!</v>
      </c>
      <c r="M169" s="51" t="e">
        <f aca="false">M170</f>
        <v>#REF!</v>
      </c>
      <c r="N169" s="51" t="e">
        <f aca="false">N170</f>
        <v>#REF!</v>
      </c>
      <c r="O169" s="51" t="e">
        <f aca="false">O170</f>
        <v>#REF!</v>
      </c>
      <c r="P169" s="51" t="e">
        <f aca="false">P170</f>
        <v>#REF!</v>
      </c>
      <c r="Q169" s="51" t="e">
        <f aca="false">Q170</f>
        <v>#REF!</v>
      </c>
      <c r="R169" s="51" t="e">
        <f aca="false">R170</f>
        <v>#REF!</v>
      </c>
      <c r="S169" s="51" t="e">
        <f aca="false">S170</f>
        <v>#REF!</v>
      </c>
      <c r="T169" s="51" t="e">
        <f aca="false">T170</f>
        <v>#REF!</v>
      </c>
      <c r="U169" s="51" t="e">
        <f aca="false">U170</f>
        <v>#REF!</v>
      </c>
      <c r="V169" s="51" t="e">
        <f aca="false">V170</f>
        <v>#REF!</v>
      </c>
      <c r="W169" s="51" t="e">
        <f aca="false">W170</f>
        <v>#REF!</v>
      </c>
      <c r="X169" s="51" t="e">
        <f aca="false">X170</f>
        <v>#REF!</v>
      </c>
      <c r="Y169" s="51" t="e">
        <f aca="false">Y170</f>
        <v>#REF!</v>
      </c>
      <c r="Z169" s="52" t="n">
        <f aca="false">Z170</f>
        <v>1080.022</v>
      </c>
      <c r="AA169" s="37" t="n">
        <f aca="false">Z169/G169*100</f>
        <v>49.6361012555839</v>
      </c>
    </row>
    <row r="170" customFormat="false" ht="32.25" hidden="false" customHeight="true" outlineLevel="6" collapsed="false">
      <c r="A170" s="53" t="s">
        <v>41</v>
      </c>
      <c r="B170" s="54" t="n">
        <v>951</v>
      </c>
      <c r="C170" s="55" t="s">
        <v>134</v>
      </c>
      <c r="D170" s="55" t="s">
        <v>138</v>
      </c>
      <c r="E170" s="55" t="s">
        <v>42</v>
      </c>
      <c r="F170" s="55"/>
      <c r="G170" s="56" t="n">
        <f aca="false">G171</f>
        <v>2175.88</v>
      </c>
      <c r="H170" s="56" t="e">
        <f aca="false">H171</f>
        <v>#REF!</v>
      </c>
      <c r="I170" s="56" t="e">
        <f aca="false">I171</f>
        <v>#REF!</v>
      </c>
      <c r="J170" s="56" t="e">
        <f aca="false">J171</f>
        <v>#REF!</v>
      </c>
      <c r="K170" s="56" t="e">
        <f aca="false">K171</f>
        <v>#REF!</v>
      </c>
      <c r="L170" s="56" t="e">
        <f aca="false">L171</f>
        <v>#REF!</v>
      </c>
      <c r="M170" s="56" t="e">
        <f aca="false">M171</f>
        <v>#REF!</v>
      </c>
      <c r="N170" s="56" t="e">
        <f aca="false">N171</f>
        <v>#REF!</v>
      </c>
      <c r="O170" s="56" t="e">
        <f aca="false">O171</f>
        <v>#REF!</v>
      </c>
      <c r="P170" s="56" t="e">
        <f aca="false">P171</f>
        <v>#REF!</v>
      </c>
      <c r="Q170" s="56" t="e">
        <f aca="false">Q171</f>
        <v>#REF!</v>
      </c>
      <c r="R170" s="56" t="e">
        <f aca="false">R171</f>
        <v>#REF!</v>
      </c>
      <c r="S170" s="56" t="e">
        <f aca="false">S171</f>
        <v>#REF!</v>
      </c>
      <c r="T170" s="56" t="e">
        <f aca="false">T171</f>
        <v>#REF!</v>
      </c>
      <c r="U170" s="56" t="e">
        <f aca="false">U171</f>
        <v>#REF!</v>
      </c>
      <c r="V170" s="56" t="e">
        <f aca="false">V171</f>
        <v>#REF!</v>
      </c>
      <c r="W170" s="56" t="e">
        <f aca="false">W171</f>
        <v>#REF!</v>
      </c>
      <c r="X170" s="56" t="e">
        <f aca="false">X171</f>
        <v>#REF!</v>
      </c>
      <c r="Y170" s="56" t="e">
        <f aca="false">Y171</f>
        <v>#REF!</v>
      </c>
      <c r="Z170" s="57" t="n">
        <f aca="false">Z171</f>
        <v>1080.022</v>
      </c>
      <c r="AA170" s="37" t="n">
        <f aca="false">Z170/G170*100</f>
        <v>49.6361012555839</v>
      </c>
    </row>
    <row r="171" customFormat="false" ht="31.5" hidden="false" customHeight="false" outlineLevel="4" collapsed="false">
      <c r="A171" s="58" t="s">
        <v>45</v>
      </c>
      <c r="B171" s="59" t="n">
        <v>951</v>
      </c>
      <c r="C171" s="60" t="s">
        <v>134</v>
      </c>
      <c r="D171" s="60" t="s">
        <v>138</v>
      </c>
      <c r="E171" s="60" t="s">
        <v>46</v>
      </c>
      <c r="F171" s="60"/>
      <c r="G171" s="61" t="n">
        <v>2175.88</v>
      </c>
      <c r="H171" s="66" t="e">
        <f aca="false">H179</f>
        <v>#REF!</v>
      </c>
      <c r="I171" s="66" t="e">
        <f aca="false">I179</f>
        <v>#REF!</v>
      </c>
      <c r="J171" s="66" t="e">
        <f aca="false">J179</f>
        <v>#REF!</v>
      </c>
      <c r="K171" s="66" t="e">
        <f aca="false">K179</f>
        <v>#REF!</v>
      </c>
      <c r="L171" s="66" t="e">
        <f aca="false">L179</f>
        <v>#REF!</v>
      </c>
      <c r="M171" s="66" t="e">
        <f aca="false">M179</f>
        <v>#REF!</v>
      </c>
      <c r="N171" s="66" t="e">
        <f aca="false">N179</f>
        <v>#REF!</v>
      </c>
      <c r="O171" s="66" t="e">
        <f aca="false">O179</f>
        <v>#REF!</v>
      </c>
      <c r="P171" s="66" t="e">
        <f aca="false">P179</f>
        <v>#REF!</v>
      </c>
      <c r="Q171" s="66" t="e">
        <f aca="false">Q179</f>
        <v>#REF!</v>
      </c>
      <c r="R171" s="66" t="e">
        <f aca="false">R179</f>
        <v>#REF!</v>
      </c>
      <c r="S171" s="66" t="e">
        <f aca="false">S179</f>
        <v>#REF!</v>
      </c>
      <c r="T171" s="66" t="e">
        <f aca="false">T179</f>
        <v>#REF!</v>
      </c>
      <c r="U171" s="66" t="e">
        <f aca="false">U179</f>
        <v>#REF!</v>
      </c>
      <c r="V171" s="66" t="e">
        <f aca="false">V179</f>
        <v>#REF!</v>
      </c>
      <c r="W171" s="66" t="e">
        <f aca="false">W179</f>
        <v>#REF!</v>
      </c>
      <c r="X171" s="78" t="e">
        <f aca="false">X179</f>
        <v>#REF!</v>
      </c>
      <c r="Y171" s="64" t="e">
        <f aca="false">X171/G171*100</f>
        <v>#REF!</v>
      </c>
      <c r="Z171" s="65" t="n">
        <v>1080.022</v>
      </c>
      <c r="AA171" s="37" t="n">
        <f aca="false">Z171/G171*100</f>
        <v>49.6361012555839</v>
      </c>
    </row>
    <row r="172" customFormat="false" ht="31.5" hidden="false" customHeight="false" outlineLevel="4" collapsed="false">
      <c r="A172" s="110" t="s">
        <v>139</v>
      </c>
      <c r="B172" s="49" t="n">
        <v>951</v>
      </c>
      <c r="C172" s="50" t="s">
        <v>134</v>
      </c>
      <c r="D172" s="50" t="s">
        <v>140</v>
      </c>
      <c r="E172" s="50" t="s">
        <v>20</v>
      </c>
      <c r="F172" s="50"/>
      <c r="G172" s="51" t="n">
        <f aca="false">G173</f>
        <v>5000</v>
      </c>
      <c r="H172" s="51" t="n">
        <f aca="false">H173</f>
        <v>0</v>
      </c>
      <c r="I172" s="51" t="n">
        <f aca="false">I173</f>
        <v>0</v>
      </c>
      <c r="J172" s="51" t="n">
        <f aca="false">J173</f>
        <v>0</v>
      </c>
      <c r="K172" s="51" t="n">
        <f aca="false">K173</f>
        <v>0</v>
      </c>
      <c r="L172" s="51" t="n">
        <f aca="false">L173</f>
        <v>0</v>
      </c>
      <c r="M172" s="51" t="n">
        <f aca="false">M173</f>
        <v>0</v>
      </c>
      <c r="N172" s="51" t="n">
        <f aca="false">N173</f>
        <v>0</v>
      </c>
      <c r="O172" s="51" t="n">
        <f aca="false">O173</f>
        <v>0</v>
      </c>
      <c r="P172" s="51" t="n">
        <f aca="false">P173</f>
        <v>0</v>
      </c>
      <c r="Q172" s="51" t="n">
        <f aca="false">Q173</f>
        <v>0</v>
      </c>
      <c r="R172" s="51" t="n">
        <f aca="false">R173</f>
        <v>0</v>
      </c>
      <c r="S172" s="51" t="n">
        <f aca="false">S173</f>
        <v>0</v>
      </c>
      <c r="T172" s="51" t="n">
        <f aca="false">T173</f>
        <v>0</v>
      </c>
      <c r="U172" s="51" t="n">
        <f aca="false">U173</f>
        <v>0</v>
      </c>
      <c r="V172" s="51" t="n">
        <f aca="false">V173</f>
        <v>0</v>
      </c>
      <c r="W172" s="51" t="n">
        <f aca="false">W173</f>
        <v>0</v>
      </c>
      <c r="X172" s="51" t="n">
        <f aca="false">X173</f>
        <v>0</v>
      </c>
      <c r="Y172" s="51" t="n">
        <f aca="false">Y173</f>
        <v>0</v>
      </c>
      <c r="Z172" s="52" t="n">
        <f aca="false">Z173</f>
        <v>0</v>
      </c>
      <c r="AA172" s="37" t="n">
        <f aca="false">Z172/G172*100</f>
        <v>0</v>
      </c>
    </row>
    <row r="173" customFormat="false" ht="32.25" hidden="false" customHeight="false" outlineLevel="4" collapsed="false">
      <c r="A173" s="53" t="s">
        <v>41</v>
      </c>
      <c r="B173" s="54" t="n">
        <v>951</v>
      </c>
      <c r="C173" s="55" t="s">
        <v>134</v>
      </c>
      <c r="D173" s="55" t="s">
        <v>140</v>
      </c>
      <c r="E173" s="55" t="s">
        <v>42</v>
      </c>
      <c r="F173" s="55"/>
      <c r="G173" s="56" t="n">
        <f aca="false">G174</f>
        <v>5000</v>
      </c>
      <c r="H173" s="56" t="n">
        <f aca="false">H174</f>
        <v>0</v>
      </c>
      <c r="I173" s="56" t="n">
        <f aca="false">I174</f>
        <v>0</v>
      </c>
      <c r="J173" s="56" t="n">
        <f aca="false">J174</f>
        <v>0</v>
      </c>
      <c r="K173" s="56" t="n">
        <f aca="false">K174</f>
        <v>0</v>
      </c>
      <c r="L173" s="56" t="n">
        <f aca="false">L174</f>
        <v>0</v>
      </c>
      <c r="M173" s="56" t="n">
        <f aca="false">M174</f>
        <v>0</v>
      </c>
      <c r="N173" s="56" t="n">
        <f aca="false">N174</f>
        <v>0</v>
      </c>
      <c r="O173" s="56" t="n">
        <f aca="false">O174</f>
        <v>0</v>
      </c>
      <c r="P173" s="56" t="n">
        <f aca="false">P174</f>
        <v>0</v>
      </c>
      <c r="Q173" s="56" t="n">
        <f aca="false">Q174</f>
        <v>0</v>
      </c>
      <c r="R173" s="56" t="n">
        <f aca="false">R174</f>
        <v>0</v>
      </c>
      <c r="S173" s="56" t="n">
        <f aca="false">S174</f>
        <v>0</v>
      </c>
      <c r="T173" s="56" t="n">
        <f aca="false">T174</f>
        <v>0</v>
      </c>
      <c r="U173" s="56" t="n">
        <f aca="false">U174</f>
        <v>0</v>
      </c>
      <c r="V173" s="56" t="n">
        <f aca="false">V174</f>
        <v>0</v>
      </c>
      <c r="W173" s="56" t="n">
        <f aca="false">W174</f>
        <v>0</v>
      </c>
      <c r="X173" s="56" t="n">
        <f aca="false">X174</f>
        <v>0</v>
      </c>
      <c r="Y173" s="56" t="n">
        <f aca="false">Y174</f>
        <v>0</v>
      </c>
      <c r="Z173" s="57" t="n">
        <f aca="false">Z174</f>
        <v>0</v>
      </c>
      <c r="AA173" s="37" t="n">
        <f aca="false">Z173/G173*100</f>
        <v>0</v>
      </c>
    </row>
    <row r="174" customFormat="false" ht="31.5" hidden="false" customHeight="false" outlineLevel="4" collapsed="false">
      <c r="A174" s="58" t="s">
        <v>45</v>
      </c>
      <c r="B174" s="59" t="n">
        <v>951</v>
      </c>
      <c r="C174" s="60" t="s">
        <v>134</v>
      </c>
      <c r="D174" s="60" t="s">
        <v>140</v>
      </c>
      <c r="E174" s="60" t="s">
        <v>46</v>
      </c>
      <c r="F174" s="60"/>
      <c r="G174" s="61" t="n">
        <v>5000</v>
      </c>
      <c r="H174" s="76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111"/>
      <c r="Y174" s="64"/>
      <c r="Z174" s="65" t="n">
        <v>0</v>
      </c>
      <c r="AA174" s="37" t="n">
        <f aca="false">Z174/G174*100</f>
        <v>0</v>
      </c>
    </row>
    <row r="175" customFormat="false" ht="31.5" hidden="false" customHeight="false" outlineLevel="4" collapsed="false">
      <c r="A175" s="67" t="s">
        <v>141</v>
      </c>
      <c r="B175" s="44" t="n">
        <v>951</v>
      </c>
      <c r="C175" s="68" t="s">
        <v>134</v>
      </c>
      <c r="D175" s="68" t="s">
        <v>142</v>
      </c>
      <c r="E175" s="68" t="s">
        <v>20</v>
      </c>
      <c r="F175" s="68"/>
      <c r="G175" s="69" t="n">
        <f aca="false">G176</f>
        <v>2333.333</v>
      </c>
      <c r="H175" s="69" t="n">
        <f aca="false">H176</f>
        <v>0</v>
      </c>
      <c r="I175" s="69" t="n">
        <f aca="false">I176</f>
        <v>0</v>
      </c>
      <c r="J175" s="69" t="n">
        <f aca="false">J176</f>
        <v>0</v>
      </c>
      <c r="K175" s="69" t="n">
        <f aca="false">K176</f>
        <v>0</v>
      </c>
      <c r="L175" s="69" t="n">
        <f aca="false">L176</f>
        <v>0</v>
      </c>
      <c r="M175" s="69" t="n">
        <f aca="false">M176</f>
        <v>0</v>
      </c>
      <c r="N175" s="69" t="n">
        <f aca="false">N176</f>
        <v>0</v>
      </c>
      <c r="O175" s="69" t="n">
        <f aca="false">O176</f>
        <v>0</v>
      </c>
      <c r="P175" s="69" t="n">
        <f aca="false">P176</f>
        <v>0</v>
      </c>
      <c r="Q175" s="69" t="n">
        <f aca="false">Q176</f>
        <v>0</v>
      </c>
      <c r="R175" s="69" t="n">
        <f aca="false">R176</f>
        <v>0</v>
      </c>
      <c r="S175" s="69" t="n">
        <f aca="false">S176</f>
        <v>0</v>
      </c>
      <c r="T175" s="69" t="n">
        <f aca="false">T176</f>
        <v>0</v>
      </c>
      <c r="U175" s="69" t="n">
        <f aca="false">U176</f>
        <v>0</v>
      </c>
      <c r="V175" s="69" t="n">
        <f aca="false">V176</f>
        <v>0</v>
      </c>
      <c r="W175" s="69" t="n">
        <f aca="false">W176</f>
        <v>0</v>
      </c>
      <c r="X175" s="69" t="n">
        <f aca="false">X176</f>
        <v>0</v>
      </c>
      <c r="Y175" s="69" t="n">
        <f aca="false">Y176</f>
        <v>0</v>
      </c>
      <c r="Z175" s="70" t="n">
        <f aca="false">Z176</f>
        <v>0</v>
      </c>
      <c r="AA175" s="37" t="n">
        <f aca="false">Z175/G175*100</f>
        <v>0</v>
      </c>
    </row>
    <row r="176" customFormat="false" ht="94.5" hidden="false" customHeight="false" outlineLevel="4" collapsed="false">
      <c r="A176" s="110" t="s">
        <v>143</v>
      </c>
      <c r="B176" s="49" t="n">
        <v>951</v>
      </c>
      <c r="C176" s="50" t="s">
        <v>134</v>
      </c>
      <c r="D176" s="50" t="s">
        <v>144</v>
      </c>
      <c r="E176" s="50" t="s">
        <v>20</v>
      </c>
      <c r="F176" s="50"/>
      <c r="G176" s="51" t="n">
        <f aca="false">G177</f>
        <v>2333.333</v>
      </c>
      <c r="H176" s="51" t="n">
        <f aca="false">H177</f>
        <v>0</v>
      </c>
      <c r="I176" s="51" t="n">
        <f aca="false">I177</f>
        <v>0</v>
      </c>
      <c r="J176" s="51" t="n">
        <f aca="false">J177</f>
        <v>0</v>
      </c>
      <c r="K176" s="51" t="n">
        <f aca="false">K177</f>
        <v>0</v>
      </c>
      <c r="L176" s="51" t="n">
        <f aca="false">L177</f>
        <v>0</v>
      </c>
      <c r="M176" s="51" t="n">
        <f aca="false">M177</f>
        <v>0</v>
      </c>
      <c r="N176" s="51" t="n">
        <f aca="false">N177</f>
        <v>0</v>
      </c>
      <c r="O176" s="51" t="n">
        <f aca="false">O177</f>
        <v>0</v>
      </c>
      <c r="P176" s="51" t="n">
        <f aca="false">P177</f>
        <v>0</v>
      </c>
      <c r="Q176" s="51" t="n">
        <f aca="false">Q177</f>
        <v>0</v>
      </c>
      <c r="R176" s="51" t="n">
        <f aca="false">R177</f>
        <v>0</v>
      </c>
      <c r="S176" s="51" t="n">
        <f aca="false">S177</f>
        <v>0</v>
      </c>
      <c r="T176" s="51" t="n">
        <f aca="false">T177</f>
        <v>0</v>
      </c>
      <c r="U176" s="51" t="n">
        <f aca="false">U177</f>
        <v>0</v>
      </c>
      <c r="V176" s="51" t="n">
        <f aca="false">V177</f>
        <v>0</v>
      </c>
      <c r="W176" s="51" t="n">
        <f aca="false">W177</f>
        <v>0</v>
      </c>
      <c r="X176" s="51" t="n">
        <f aca="false">X177</f>
        <v>0</v>
      </c>
      <c r="Y176" s="51" t="n">
        <f aca="false">Y177</f>
        <v>0</v>
      </c>
      <c r="Z176" s="52" t="n">
        <f aca="false">Z177</f>
        <v>0</v>
      </c>
      <c r="AA176" s="37" t="n">
        <f aca="false">Z176/G176*100</f>
        <v>0</v>
      </c>
    </row>
    <row r="177" customFormat="false" ht="32.25" hidden="false" customHeight="false" outlineLevel="4" collapsed="false">
      <c r="A177" s="53" t="s">
        <v>41</v>
      </c>
      <c r="B177" s="54" t="n">
        <v>951</v>
      </c>
      <c r="C177" s="55" t="s">
        <v>134</v>
      </c>
      <c r="D177" s="55" t="s">
        <v>144</v>
      </c>
      <c r="E177" s="55" t="s">
        <v>42</v>
      </c>
      <c r="F177" s="55"/>
      <c r="G177" s="56" t="n">
        <f aca="false">G178</f>
        <v>2333.333</v>
      </c>
      <c r="H177" s="56" t="n">
        <f aca="false">H178</f>
        <v>0</v>
      </c>
      <c r="I177" s="56" t="n">
        <f aca="false">I178</f>
        <v>0</v>
      </c>
      <c r="J177" s="56" t="n">
        <f aca="false">J178</f>
        <v>0</v>
      </c>
      <c r="K177" s="56" t="n">
        <f aca="false">K178</f>
        <v>0</v>
      </c>
      <c r="L177" s="56" t="n">
        <f aca="false">L178</f>
        <v>0</v>
      </c>
      <c r="M177" s="56" t="n">
        <f aca="false">M178</f>
        <v>0</v>
      </c>
      <c r="N177" s="56" t="n">
        <f aca="false">N178</f>
        <v>0</v>
      </c>
      <c r="O177" s="56" t="n">
        <f aca="false">O178</f>
        <v>0</v>
      </c>
      <c r="P177" s="56" t="n">
        <f aca="false">P178</f>
        <v>0</v>
      </c>
      <c r="Q177" s="56" t="n">
        <f aca="false">Q178</f>
        <v>0</v>
      </c>
      <c r="R177" s="56" t="n">
        <f aca="false">R178</f>
        <v>0</v>
      </c>
      <c r="S177" s="56" t="n">
        <f aca="false">S178</f>
        <v>0</v>
      </c>
      <c r="T177" s="56" t="n">
        <f aca="false">T178</f>
        <v>0</v>
      </c>
      <c r="U177" s="56" t="n">
        <f aca="false">U178</f>
        <v>0</v>
      </c>
      <c r="V177" s="56" t="n">
        <f aca="false">V178</f>
        <v>0</v>
      </c>
      <c r="W177" s="56" t="n">
        <f aca="false">W178</f>
        <v>0</v>
      </c>
      <c r="X177" s="56" t="n">
        <f aca="false">X178</f>
        <v>0</v>
      </c>
      <c r="Y177" s="56" t="n">
        <f aca="false">Y178</f>
        <v>0</v>
      </c>
      <c r="Z177" s="57" t="n">
        <f aca="false">Z178</f>
        <v>0</v>
      </c>
      <c r="AA177" s="37" t="n">
        <f aca="false">Z177/G177*100</f>
        <v>0</v>
      </c>
    </row>
    <row r="178" customFormat="false" ht="31.5" hidden="false" customHeight="false" outlineLevel="4" collapsed="false">
      <c r="A178" s="58" t="s">
        <v>45</v>
      </c>
      <c r="B178" s="59" t="n">
        <v>951</v>
      </c>
      <c r="C178" s="60" t="s">
        <v>134</v>
      </c>
      <c r="D178" s="60" t="s">
        <v>144</v>
      </c>
      <c r="E178" s="60" t="s">
        <v>46</v>
      </c>
      <c r="F178" s="60"/>
      <c r="G178" s="61" t="n">
        <v>2333.333</v>
      </c>
      <c r="H178" s="76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111"/>
      <c r="Y178" s="64"/>
      <c r="Z178" s="65" t="n">
        <v>0</v>
      </c>
      <c r="AA178" s="37" t="n">
        <f aca="false">Z178/G178*100</f>
        <v>0</v>
      </c>
    </row>
    <row r="179" customFormat="false" ht="15.75" hidden="false" customHeight="false" outlineLevel="5" collapsed="false">
      <c r="A179" s="67" t="s">
        <v>145</v>
      </c>
      <c r="B179" s="44" t="n">
        <v>951</v>
      </c>
      <c r="C179" s="68" t="s">
        <v>146</v>
      </c>
      <c r="D179" s="68" t="s">
        <v>19</v>
      </c>
      <c r="E179" s="68" t="s">
        <v>20</v>
      </c>
      <c r="F179" s="68"/>
      <c r="G179" s="69" t="n">
        <f aca="false">G180+G185</f>
        <v>634.735</v>
      </c>
      <c r="H179" s="69" t="e">
        <f aca="false">H180+H185</f>
        <v>#REF!</v>
      </c>
      <c r="I179" s="69" t="e">
        <f aca="false">I180+I185</f>
        <v>#REF!</v>
      </c>
      <c r="J179" s="69" t="e">
        <f aca="false">J180+J185</f>
        <v>#REF!</v>
      </c>
      <c r="K179" s="69" t="e">
        <f aca="false">K180+K185</f>
        <v>#REF!</v>
      </c>
      <c r="L179" s="69" t="e">
        <f aca="false">L180+L185</f>
        <v>#REF!</v>
      </c>
      <c r="M179" s="69" t="e">
        <f aca="false">M180+M185</f>
        <v>#REF!</v>
      </c>
      <c r="N179" s="69" t="e">
        <f aca="false">N180+N185</f>
        <v>#REF!</v>
      </c>
      <c r="O179" s="69" t="e">
        <f aca="false">O180+O185</f>
        <v>#REF!</v>
      </c>
      <c r="P179" s="69" t="e">
        <f aca="false">P180+P185</f>
        <v>#REF!</v>
      </c>
      <c r="Q179" s="69" t="e">
        <f aca="false">Q180+Q185</f>
        <v>#REF!</v>
      </c>
      <c r="R179" s="69" t="e">
        <f aca="false">R180+R185</f>
        <v>#REF!</v>
      </c>
      <c r="S179" s="69" t="e">
        <f aca="false">S180+S185</f>
        <v>#REF!</v>
      </c>
      <c r="T179" s="69" t="e">
        <f aca="false">T180+T185</f>
        <v>#REF!</v>
      </c>
      <c r="U179" s="69" t="e">
        <f aca="false">U180+U185</f>
        <v>#REF!</v>
      </c>
      <c r="V179" s="69" t="e">
        <f aca="false">V180+V185</f>
        <v>#REF!</v>
      </c>
      <c r="W179" s="69" t="e">
        <f aca="false">W180+W185</f>
        <v>#REF!</v>
      </c>
      <c r="X179" s="69" t="e">
        <f aca="false">X180+X185</f>
        <v>#REF!</v>
      </c>
      <c r="Y179" s="69" t="e">
        <f aca="false">Y180+Y185</f>
        <v>#REF!</v>
      </c>
      <c r="Z179" s="70" t="n">
        <f aca="false">Z180+Z185</f>
        <v>242.721</v>
      </c>
      <c r="AA179" s="37" t="n">
        <f aca="false">Z179/G179*100</f>
        <v>38.239737843352</v>
      </c>
    </row>
    <row r="180" customFormat="false" ht="31.5" hidden="false" customHeight="false" outlineLevel="5" collapsed="false">
      <c r="A180" s="43" t="s">
        <v>25</v>
      </c>
      <c r="B180" s="44" t="n">
        <v>951</v>
      </c>
      <c r="C180" s="68" t="s">
        <v>146</v>
      </c>
      <c r="D180" s="68" t="s">
        <v>26</v>
      </c>
      <c r="E180" s="68" t="s">
        <v>20</v>
      </c>
      <c r="F180" s="68"/>
      <c r="G180" s="69" t="n">
        <f aca="false">G181</f>
        <v>150</v>
      </c>
      <c r="H180" s="69" t="n">
        <f aca="false">H181</f>
        <v>0</v>
      </c>
      <c r="I180" s="69" t="n">
        <f aca="false">I181</f>
        <v>0</v>
      </c>
      <c r="J180" s="69" t="n">
        <f aca="false">J181</f>
        <v>0</v>
      </c>
      <c r="K180" s="69" t="n">
        <f aca="false">K181</f>
        <v>0</v>
      </c>
      <c r="L180" s="69" t="n">
        <f aca="false">L181</f>
        <v>0</v>
      </c>
      <c r="M180" s="69" t="n">
        <f aca="false">M181</f>
        <v>0</v>
      </c>
      <c r="N180" s="69" t="n">
        <f aca="false">N181</f>
        <v>0</v>
      </c>
      <c r="O180" s="69" t="n">
        <f aca="false">O181</f>
        <v>0</v>
      </c>
      <c r="P180" s="69" t="n">
        <f aca="false">P181</f>
        <v>0</v>
      </c>
      <c r="Q180" s="69" t="n">
        <f aca="false">Q181</f>
        <v>0</v>
      </c>
      <c r="R180" s="69" t="n">
        <f aca="false">R181</f>
        <v>0</v>
      </c>
      <c r="S180" s="69" t="n">
        <f aca="false">S181</f>
        <v>0</v>
      </c>
      <c r="T180" s="69" t="n">
        <f aca="false">T181</f>
        <v>0</v>
      </c>
      <c r="U180" s="69" t="n">
        <f aca="false">U181</f>
        <v>0</v>
      </c>
      <c r="V180" s="69" t="n">
        <f aca="false">V181</f>
        <v>0</v>
      </c>
      <c r="W180" s="69" t="n">
        <f aca="false">W181</f>
        <v>0</v>
      </c>
      <c r="X180" s="69" t="n">
        <f aca="false">X181</f>
        <v>0</v>
      </c>
      <c r="Y180" s="69" t="n">
        <f aca="false">Y181</f>
        <v>0</v>
      </c>
      <c r="Z180" s="70" t="n">
        <f aca="false">Z181</f>
        <v>0</v>
      </c>
      <c r="AA180" s="37" t="n">
        <f aca="false">Z180/G180*100</f>
        <v>0</v>
      </c>
    </row>
    <row r="181" customFormat="false" ht="31.5" hidden="false" customHeight="false" outlineLevel="5" collapsed="false">
      <c r="A181" s="43" t="s">
        <v>27</v>
      </c>
      <c r="B181" s="44" t="n">
        <v>951</v>
      </c>
      <c r="C181" s="68" t="s">
        <v>146</v>
      </c>
      <c r="D181" s="68" t="s">
        <v>28</v>
      </c>
      <c r="E181" s="68" t="s">
        <v>20</v>
      </c>
      <c r="F181" s="68"/>
      <c r="G181" s="69" t="n">
        <f aca="false">G182</f>
        <v>150</v>
      </c>
      <c r="H181" s="69" t="n">
        <f aca="false">H182</f>
        <v>0</v>
      </c>
      <c r="I181" s="69" t="n">
        <f aca="false">I182</f>
        <v>0</v>
      </c>
      <c r="J181" s="69" t="n">
        <f aca="false">J182</f>
        <v>0</v>
      </c>
      <c r="K181" s="69" t="n">
        <f aca="false">K182</f>
        <v>0</v>
      </c>
      <c r="L181" s="69" t="n">
        <f aca="false">L182</f>
        <v>0</v>
      </c>
      <c r="M181" s="69" t="n">
        <f aca="false">M182</f>
        <v>0</v>
      </c>
      <c r="N181" s="69" t="n">
        <f aca="false">N182</f>
        <v>0</v>
      </c>
      <c r="O181" s="69" t="n">
        <f aca="false">O182</f>
        <v>0</v>
      </c>
      <c r="P181" s="69" t="n">
        <f aca="false">P182</f>
        <v>0</v>
      </c>
      <c r="Q181" s="69" t="n">
        <f aca="false">Q182</f>
        <v>0</v>
      </c>
      <c r="R181" s="69" t="n">
        <f aca="false">R182</f>
        <v>0</v>
      </c>
      <c r="S181" s="69" t="n">
        <f aca="false">S182</f>
        <v>0</v>
      </c>
      <c r="T181" s="69" t="n">
        <f aca="false">T182</f>
        <v>0</v>
      </c>
      <c r="U181" s="69" t="n">
        <f aca="false">U182</f>
        <v>0</v>
      </c>
      <c r="V181" s="69" t="n">
        <f aca="false">V182</f>
        <v>0</v>
      </c>
      <c r="W181" s="69" t="n">
        <f aca="false">W182</f>
        <v>0</v>
      </c>
      <c r="X181" s="69" t="n">
        <f aca="false">X182</f>
        <v>0</v>
      </c>
      <c r="Y181" s="69" t="n">
        <f aca="false">Y182</f>
        <v>0</v>
      </c>
      <c r="Z181" s="70" t="n">
        <f aca="false">Z182</f>
        <v>0</v>
      </c>
      <c r="AA181" s="37" t="n">
        <f aca="false">Z181/G181*100</f>
        <v>0</v>
      </c>
    </row>
    <row r="182" customFormat="false" ht="47.25" hidden="false" customHeight="false" outlineLevel="5" collapsed="false">
      <c r="A182" s="84" t="s">
        <v>147</v>
      </c>
      <c r="B182" s="49" t="n">
        <v>951</v>
      </c>
      <c r="C182" s="88" t="s">
        <v>146</v>
      </c>
      <c r="D182" s="88" t="s">
        <v>148</v>
      </c>
      <c r="E182" s="88" t="s">
        <v>20</v>
      </c>
      <c r="F182" s="88"/>
      <c r="G182" s="89" t="n">
        <f aca="false">G183</f>
        <v>150</v>
      </c>
      <c r="H182" s="89" t="n">
        <f aca="false">H183</f>
        <v>0</v>
      </c>
      <c r="I182" s="89" t="n">
        <f aca="false">I183</f>
        <v>0</v>
      </c>
      <c r="J182" s="89" t="n">
        <f aca="false">J183</f>
        <v>0</v>
      </c>
      <c r="K182" s="89" t="n">
        <f aca="false">K183</f>
        <v>0</v>
      </c>
      <c r="L182" s="89" t="n">
        <f aca="false">L183</f>
        <v>0</v>
      </c>
      <c r="M182" s="89" t="n">
        <f aca="false">M183</f>
        <v>0</v>
      </c>
      <c r="N182" s="89" t="n">
        <f aca="false">N183</f>
        <v>0</v>
      </c>
      <c r="O182" s="89" t="n">
        <f aca="false">O183</f>
        <v>0</v>
      </c>
      <c r="P182" s="89" t="n">
        <f aca="false">P183</f>
        <v>0</v>
      </c>
      <c r="Q182" s="89" t="n">
        <f aca="false">Q183</f>
        <v>0</v>
      </c>
      <c r="R182" s="89" t="n">
        <f aca="false">R183</f>
        <v>0</v>
      </c>
      <c r="S182" s="89" t="n">
        <f aca="false">S183</f>
        <v>0</v>
      </c>
      <c r="T182" s="89" t="n">
        <f aca="false">T183</f>
        <v>0</v>
      </c>
      <c r="U182" s="89" t="n">
        <f aca="false">U183</f>
        <v>0</v>
      </c>
      <c r="V182" s="89" t="n">
        <f aca="false">V183</f>
        <v>0</v>
      </c>
      <c r="W182" s="89" t="n">
        <f aca="false">W183</f>
        <v>0</v>
      </c>
      <c r="X182" s="89" t="n">
        <f aca="false">X183</f>
        <v>0</v>
      </c>
      <c r="Y182" s="89" t="n">
        <f aca="false">Y183</f>
        <v>0</v>
      </c>
      <c r="Z182" s="90" t="n">
        <f aca="false">Z183</f>
        <v>0</v>
      </c>
      <c r="AA182" s="37" t="n">
        <f aca="false">Z182/G182*100</f>
        <v>0</v>
      </c>
    </row>
    <row r="183" customFormat="false" ht="32.25" hidden="false" customHeight="false" outlineLevel="5" collapsed="false">
      <c r="A183" s="53" t="s">
        <v>41</v>
      </c>
      <c r="B183" s="54" t="n">
        <v>951</v>
      </c>
      <c r="C183" s="55" t="s">
        <v>146</v>
      </c>
      <c r="D183" s="55" t="s">
        <v>148</v>
      </c>
      <c r="E183" s="55" t="s">
        <v>42</v>
      </c>
      <c r="F183" s="55"/>
      <c r="G183" s="56" t="n">
        <f aca="false">G184</f>
        <v>150</v>
      </c>
      <c r="H183" s="56" t="n">
        <f aca="false">H184</f>
        <v>0</v>
      </c>
      <c r="I183" s="56" t="n">
        <f aca="false">I184</f>
        <v>0</v>
      </c>
      <c r="J183" s="56" t="n">
        <f aca="false">J184</f>
        <v>0</v>
      </c>
      <c r="K183" s="56" t="n">
        <f aca="false">K184</f>
        <v>0</v>
      </c>
      <c r="L183" s="56" t="n">
        <f aca="false">L184</f>
        <v>0</v>
      </c>
      <c r="M183" s="56" t="n">
        <f aca="false">M184</f>
        <v>0</v>
      </c>
      <c r="N183" s="56" t="n">
        <f aca="false">N184</f>
        <v>0</v>
      </c>
      <c r="O183" s="56" t="n">
        <f aca="false">O184</f>
        <v>0</v>
      </c>
      <c r="P183" s="56" t="n">
        <f aca="false">P184</f>
        <v>0</v>
      </c>
      <c r="Q183" s="56" t="n">
        <f aca="false">Q184</f>
        <v>0</v>
      </c>
      <c r="R183" s="56" t="n">
        <f aca="false">R184</f>
        <v>0</v>
      </c>
      <c r="S183" s="56" t="n">
        <f aca="false">S184</f>
        <v>0</v>
      </c>
      <c r="T183" s="56" t="n">
        <f aca="false">T184</f>
        <v>0</v>
      </c>
      <c r="U183" s="56" t="n">
        <f aca="false">U184</f>
        <v>0</v>
      </c>
      <c r="V183" s="56" t="n">
        <f aca="false">V184</f>
        <v>0</v>
      </c>
      <c r="W183" s="56" t="n">
        <f aca="false">W184</f>
        <v>0</v>
      </c>
      <c r="X183" s="56" t="n">
        <f aca="false">X184</f>
        <v>0</v>
      </c>
      <c r="Y183" s="56" t="n">
        <f aca="false">Y184</f>
        <v>0</v>
      </c>
      <c r="Z183" s="57" t="n">
        <f aca="false">Z184</f>
        <v>0</v>
      </c>
      <c r="AA183" s="37" t="n">
        <f aca="false">Z183/G183*100</f>
        <v>0</v>
      </c>
    </row>
    <row r="184" customFormat="false" ht="31.5" hidden="false" customHeight="false" outlineLevel="5" collapsed="false">
      <c r="A184" s="58" t="s">
        <v>45</v>
      </c>
      <c r="B184" s="59" t="n">
        <v>951</v>
      </c>
      <c r="C184" s="60" t="s">
        <v>146</v>
      </c>
      <c r="D184" s="60" t="s">
        <v>148</v>
      </c>
      <c r="E184" s="60" t="s">
        <v>46</v>
      </c>
      <c r="F184" s="60"/>
      <c r="G184" s="61" t="n">
        <v>150</v>
      </c>
      <c r="H184" s="76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7"/>
      <c r="Y184" s="64"/>
      <c r="Z184" s="65" t="n">
        <v>0</v>
      </c>
      <c r="AA184" s="37" t="n">
        <f aca="false">Z184/G184*100</f>
        <v>0</v>
      </c>
    </row>
    <row r="185" customFormat="false" ht="31.5" hidden="false" customHeight="false" outlineLevel="5" collapsed="false">
      <c r="A185" s="87" t="s">
        <v>99</v>
      </c>
      <c r="B185" s="44" t="n">
        <v>951</v>
      </c>
      <c r="C185" s="68" t="s">
        <v>146</v>
      </c>
      <c r="D185" s="68" t="s">
        <v>19</v>
      </c>
      <c r="E185" s="68" t="s">
        <v>20</v>
      </c>
      <c r="F185" s="68"/>
      <c r="G185" s="69" t="n">
        <f aca="false">G186+G192</f>
        <v>484.735</v>
      </c>
      <c r="H185" s="69" t="e">
        <f aca="false">H186+H192</f>
        <v>#REF!</v>
      </c>
      <c r="I185" s="69" t="e">
        <f aca="false">I186+I192</f>
        <v>#REF!</v>
      </c>
      <c r="J185" s="69" t="e">
        <f aca="false">J186+J192</f>
        <v>#REF!</v>
      </c>
      <c r="K185" s="69" t="e">
        <f aca="false">K186+K192</f>
        <v>#REF!</v>
      </c>
      <c r="L185" s="69" t="e">
        <f aca="false">L186+L192</f>
        <v>#REF!</v>
      </c>
      <c r="M185" s="69" t="e">
        <f aca="false">M186+M192</f>
        <v>#REF!</v>
      </c>
      <c r="N185" s="69" t="e">
        <f aca="false">N186+N192</f>
        <v>#REF!</v>
      </c>
      <c r="O185" s="69" t="e">
        <f aca="false">O186+O192</f>
        <v>#REF!</v>
      </c>
      <c r="P185" s="69" t="e">
        <f aca="false">P186+P192</f>
        <v>#REF!</v>
      </c>
      <c r="Q185" s="69" t="e">
        <f aca="false">Q186+Q192</f>
        <v>#REF!</v>
      </c>
      <c r="R185" s="69" t="e">
        <f aca="false">R186+R192</f>
        <v>#REF!</v>
      </c>
      <c r="S185" s="69" t="e">
        <f aca="false">S186+S192</f>
        <v>#REF!</v>
      </c>
      <c r="T185" s="69" t="e">
        <f aca="false">T186+T192</f>
        <v>#REF!</v>
      </c>
      <c r="U185" s="69" t="e">
        <f aca="false">U186+U192</f>
        <v>#REF!</v>
      </c>
      <c r="V185" s="69" t="e">
        <f aca="false">V186+V192</f>
        <v>#REF!</v>
      </c>
      <c r="W185" s="69" t="e">
        <f aca="false">W186+W192</f>
        <v>#REF!</v>
      </c>
      <c r="X185" s="69" t="e">
        <f aca="false">X186+X192</f>
        <v>#REF!</v>
      </c>
      <c r="Y185" s="69" t="e">
        <f aca="false">Y186+Y192</f>
        <v>#REF!</v>
      </c>
      <c r="Z185" s="70" t="n">
        <f aca="false">Z186+Z192</f>
        <v>242.721</v>
      </c>
      <c r="AA185" s="37" t="n">
        <f aca="false">Z185/G185*100</f>
        <v>50.0729264443459</v>
      </c>
    </row>
    <row r="186" customFormat="false" ht="47.25" hidden="false" customHeight="false" outlineLevel="5" collapsed="false">
      <c r="A186" s="48" t="s">
        <v>149</v>
      </c>
      <c r="B186" s="49" t="n">
        <v>951</v>
      </c>
      <c r="C186" s="50" t="s">
        <v>146</v>
      </c>
      <c r="D186" s="50" t="s">
        <v>150</v>
      </c>
      <c r="E186" s="50" t="s">
        <v>20</v>
      </c>
      <c r="F186" s="50"/>
      <c r="G186" s="51" t="n">
        <f aca="false">G187+G190+G191</f>
        <v>274.735</v>
      </c>
      <c r="H186" s="51" t="e">
        <f aca="false">H187+H190+H191</f>
        <v>#REF!</v>
      </c>
      <c r="I186" s="51" t="e">
        <f aca="false">I187+I190+I191</f>
        <v>#REF!</v>
      </c>
      <c r="J186" s="51" t="e">
        <f aca="false">J187+J190+J191</f>
        <v>#REF!</v>
      </c>
      <c r="K186" s="51" t="e">
        <f aca="false">K187+K190+K191</f>
        <v>#REF!</v>
      </c>
      <c r="L186" s="51" t="e">
        <f aca="false">L187+L190+L191</f>
        <v>#REF!</v>
      </c>
      <c r="M186" s="51" t="e">
        <f aca="false">M187+M190+M191</f>
        <v>#REF!</v>
      </c>
      <c r="N186" s="51" t="e">
        <f aca="false">N187+N190+N191</f>
        <v>#REF!</v>
      </c>
      <c r="O186" s="51" t="e">
        <f aca="false">O187+O190+O191</f>
        <v>#REF!</v>
      </c>
      <c r="P186" s="51" t="e">
        <f aca="false">P187+P190+P191</f>
        <v>#REF!</v>
      </c>
      <c r="Q186" s="51" t="e">
        <f aca="false">Q187+Q190+Q191</f>
        <v>#REF!</v>
      </c>
      <c r="R186" s="51" t="e">
        <f aca="false">R187+R190+R191</f>
        <v>#REF!</v>
      </c>
      <c r="S186" s="51" t="e">
        <f aca="false">S187+S190+S191</f>
        <v>#REF!</v>
      </c>
      <c r="T186" s="51" t="e">
        <f aca="false">T187+T190+T191</f>
        <v>#REF!</v>
      </c>
      <c r="U186" s="51" t="e">
        <f aca="false">U187+U190+U191</f>
        <v>#REF!</v>
      </c>
      <c r="V186" s="51" t="e">
        <f aca="false">V187+V190+V191</f>
        <v>#REF!</v>
      </c>
      <c r="W186" s="51" t="e">
        <f aca="false">W187+W190+W191</f>
        <v>#REF!</v>
      </c>
      <c r="X186" s="51" t="e">
        <f aca="false">X187+X190+X191</f>
        <v>#REF!</v>
      </c>
      <c r="Y186" s="51" t="e">
        <f aca="false">Y187+Y190+Y191</f>
        <v>#REF!</v>
      </c>
      <c r="Z186" s="52" t="n">
        <f aca="false">Z187+Z190+Z191</f>
        <v>132.721</v>
      </c>
      <c r="AA186" s="37" t="n">
        <f aca="false">Z186/G186*100</f>
        <v>48.308733870821</v>
      </c>
    </row>
    <row r="187" customFormat="false" ht="63" hidden="false" customHeight="false" outlineLevel="5" collapsed="false">
      <c r="A187" s="53" t="s">
        <v>151</v>
      </c>
      <c r="B187" s="54" t="n">
        <v>951</v>
      </c>
      <c r="C187" s="55" t="s">
        <v>146</v>
      </c>
      <c r="D187" s="55" t="s">
        <v>152</v>
      </c>
      <c r="E187" s="55" t="s">
        <v>20</v>
      </c>
      <c r="F187" s="55"/>
      <c r="G187" s="56" t="n">
        <f aca="false">G188</f>
        <v>90</v>
      </c>
      <c r="H187" s="56" t="e">
        <f aca="false">H188</f>
        <v>#REF!</v>
      </c>
      <c r="I187" s="56" t="e">
        <f aca="false">I188</f>
        <v>#REF!</v>
      </c>
      <c r="J187" s="56" t="e">
        <f aca="false">J188</f>
        <v>#REF!</v>
      </c>
      <c r="K187" s="56" t="e">
        <f aca="false">K188</f>
        <v>#REF!</v>
      </c>
      <c r="L187" s="56" t="e">
        <f aca="false">L188</f>
        <v>#REF!</v>
      </c>
      <c r="M187" s="56" t="e">
        <f aca="false">M188</f>
        <v>#REF!</v>
      </c>
      <c r="N187" s="56" t="e">
        <f aca="false">N188</f>
        <v>#REF!</v>
      </c>
      <c r="O187" s="56" t="e">
        <f aca="false">O188</f>
        <v>#REF!</v>
      </c>
      <c r="P187" s="56" t="e">
        <f aca="false">P188</f>
        <v>#REF!</v>
      </c>
      <c r="Q187" s="56" t="e">
        <f aca="false">Q188</f>
        <v>#REF!</v>
      </c>
      <c r="R187" s="56" t="e">
        <f aca="false">R188</f>
        <v>#REF!</v>
      </c>
      <c r="S187" s="56" t="e">
        <f aca="false">S188</f>
        <v>#REF!</v>
      </c>
      <c r="T187" s="56" t="e">
        <f aca="false">T188</f>
        <v>#REF!</v>
      </c>
      <c r="U187" s="56" t="e">
        <f aca="false">U188</f>
        <v>#REF!</v>
      </c>
      <c r="V187" s="56" t="e">
        <f aca="false">V188</f>
        <v>#REF!</v>
      </c>
      <c r="W187" s="56" t="e">
        <f aca="false">W188</f>
        <v>#REF!</v>
      </c>
      <c r="X187" s="56" t="e">
        <f aca="false">X188</f>
        <v>#REF!</v>
      </c>
      <c r="Y187" s="56" t="e">
        <f aca="false">Y188</f>
        <v>#REF!</v>
      </c>
      <c r="Z187" s="57" t="n">
        <f aca="false">Z188</f>
        <v>32.721</v>
      </c>
      <c r="AA187" s="37" t="n">
        <f aca="false">Z187/G187*100</f>
        <v>36.3566666666667</v>
      </c>
    </row>
    <row r="188" customFormat="false" ht="32.25" hidden="false" customHeight="false" outlineLevel="5" collapsed="false">
      <c r="A188" s="58" t="s">
        <v>41</v>
      </c>
      <c r="B188" s="59" t="n">
        <v>951</v>
      </c>
      <c r="C188" s="60" t="s">
        <v>146</v>
      </c>
      <c r="D188" s="60" t="s">
        <v>152</v>
      </c>
      <c r="E188" s="60" t="s">
        <v>42</v>
      </c>
      <c r="F188" s="60"/>
      <c r="G188" s="61" t="n">
        <f aca="false">G189</f>
        <v>90</v>
      </c>
      <c r="H188" s="61" t="e">
        <f aca="false">H189</f>
        <v>#REF!</v>
      </c>
      <c r="I188" s="61" t="e">
        <f aca="false">I189</f>
        <v>#REF!</v>
      </c>
      <c r="J188" s="61" t="e">
        <f aca="false">J189</f>
        <v>#REF!</v>
      </c>
      <c r="K188" s="61" t="e">
        <f aca="false">K189</f>
        <v>#REF!</v>
      </c>
      <c r="L188" s="61" t="e">
        <f aca="false">L189</f>
        <v>#REF!</v>
      </c>
      <c r="M188" s="61" t="e">
        <f aca="false">M189</f>
        <v>#REF!</v>
      </c>
      <c r="N188" s="61" t="e">
        <f aca="false">N189</f>
        <v>#REF!</v>
      </c>
      <c r="O188" s="61" t="e">
        <f aca="false">O189</f>
        <v>#REF!</v>
      </c>
      <c r="P188" s="61" t="e">
        <f aca="false">P189</f>
        <v>#REF!</v>
      </c>
      <c r="Q188" s="61" t="e">
        <f aca="false">Q189</f>
        <v>#REF!</v>
      </c>
      <c r="R188" s="61" t="e">
        <f aca="false">R189</f>
        <v>#REF!</v>
      </c>
      <c r="S188" s="61" t="e">
        <f aca="false">S189</f>
        <v>#REF!</v>
      </c>
      <c r="T188" s="61" t="e">
        <f aca="false">T189</f>
        <v>#REF!</v>
      </c>
      <c r="U188" s="61" t="e">
        <f aca="false">U189</f>
        <v>#REF!</v>
      </c>
      <c r="V188" s="61" t="e">
        <f aca="false">V189</f>
        <v>#REF!</v>
      </c>
      <c r="W188" s="61" t="e">
        <f aca="false">W189</f>
        <v>#REF!</v>
      </c>
      <c r="X188" s="61" t="e">
        <f aca="false">X189</f>
        <v>#REF!</v>
      </c>
      <c r="Y188" s="61" t="e">
        <f aca="false">Y189</f>
        <v>#REF!</v>
      </c>
      <c r="Z188" s="91" t="n">
        <f aca="false">Z189</f>
        <v>32.721</v>
      </c>
      <c r="AA188" s="37" t="n">
        <f aca="false">Z188/G188*100</f>
        <v>36.3566666666667</v>
      </c>
    </row>
    <row r="189" customFormat="false" ht="31.5" hidden="false" customHeight="false" outlineLevel="6" collapsed="false">
      <c r="A189" s="58" t="s">
        <v>45</v>
      </c>
      <c r="B189" s="59" t="n">
        <v>951</v>
      </c>
      <c r="C189" s="60" t="s">
        <v>146</v>
      </c>
      <c r="D189" s="60" t="s">
        <v>152</v>
      </c>
      <c r="E189" s="60" t="s">
        <v>46</v>
      </c>
      <c r="F189" s="60"/>
      <c r="G189" s="61" t="n">
        <v>90</v>
      </c>
      <c r="H189" s="112" t="e">
        <f aca="false">#REF!+H190</f>
        <v>#REF!</v>
      </c>
      <c r="I189" s="112" t="e">
        <f aca="false">#REF!+I190</f>
        <v>#REF!</v>
      </c>
      <c r="J189" s="112" t="e">
        <f aca="false">#REF!+J190</f>
        <v>#REF!</v>
      </c>
      <c r="K189" s="112" t="e">
        <f aca="false">#REF!+K190</f>
        <v>#REF!</v>
      </c>
      <c r="L189" s="112" t="e">
        <f aca="false">#REF!+L190</f>
        <v>#REF!</v>
      </c>
      <c r="M189" s="112" t="e">
        <f aca="false">#REF!+M190</f>
        <v>#REF!</v>
      </c>
      <c r="N189" s="112" t="e">
        <f aca="false">#REF!+N190</f>
        <v>#REF!</v>
      </c>
      <c r="O189" s="112" t="e">
        <f aca="false">#REF!+O190</f>
        <v>#REF!</v>
      </c>
      <c r="P189" s="112" t="e">
        <f aca="false">#REF!+P190</f>
        <v>#REF!</v>
      </c>
      <c r="Q189" s="112" t="e">
        <f aca="false">#REF!+Q190</f>
        <v>#REF!</v>
      </c>
      <c r="R189" s="112" t="e">
        <f aca="false">#REF!+R190</f>
        <v>#REF!</v>
      </c>
      <c r="S189" s="112" t="e">
        <f aca="false">#REF!+S190</f>
        <v>#REF!</v>
      </c>
      <c r="T189" s="112" t="e">
        <f aca="false">#REF!+T190</f>
        <v>#REF!</v>
      </c>
      <c r="U189" s="112" t="e">
        <f aca="false">#REF!+U190</f>
        <v>#REF!</v>
      </c>
      <c r="V189" s="112" t="e">
        <f aca="false">#REF!+V190</f>
        <v>#REF!</v>
      </c>
      <c r="W189" s="112" t="e">
        <f aca="false">#REF!+W190</f>
        <v>#REF!</v>
      </c>
      <c r="X189" s="113" t="e">
        <f aca="false">#REF!+X190</f>
        <v>#REF!</v>
      </c>
      <c r="Y189" s="64" t="e">
        <f aca="false">X189/G189*100</f>
        <v>#REF!</v>
      </c>
      <c r="Z189" s="65" t="n">
        <v>32.721</v>
      </c>
      <c r="AA189" s="37" t="n">
        <f aca="false">Z189/G189*100</f>
        <v>36.3566666666667</v>
      </c>
    </row>
    <row r="190" customFormat="false" ht="47.25" hidden="false" customHeight="false" outlineLevel="3" collapsed="false">
      <c r="A190" s="53" t="s">
        <v>153</v>
      </c>
      <c r="B190" s="54" t="n">
        <v>951</v>
      </c>
      <c r="C190" s="55" t="s">
        <v>146</v>
      </c>
      <c r="D190" s="55" t="s">
        <v>154</v>
      </c>
      <c r="E190" s="55" t="s">
        <v>155</v>
      </c>
      <c r="F190" s="55"/>
      <c r="G190" s="56" t="n">
        <v>100</v>
      </c>
      <c r="H190" s="56" t="n">
        <v>100</v>
      </c>
      <c r="I190" s="56" t="n">
        <v>100</v>
      </c>
      <c r="J190" s="56" t="n">
        <v>100</v>
      </c>
      <c r="K190" s="56" t="n">
        <v>100</v>
      </c>
      <c r="L190" s="56" t="n">
        <v>100</v>
      </c>
      <c r="M190" s="56" t="n">
        <v>100</v>
      </c>
      <c r="N190" s="56" t="n">
        <v>100</v>
      </c>
      <c r="O190" s="56" t="n">
        <v>100</v>
      </c>
      <c r="P190" s="56" t="n">
        <v>100</v>
      </c>
      <c r="Q190" s="56" t="n">
        <v>100</v>
      </c>
      <c r="R190" s="56" t="n">
        <v>100</v>
      </c>
      <c r="S190" s="56" t="n">
        <v>100</v>
      </c>
      <c r="T190" s="56" t="n">
        <v>100</v>
      </c>
      <c r="U190" s="56" t="n">
        <v>100</v>
      </c>
      <c r="V190" s="56" t="n">
        <v>100</v>
      </c>
      <c r="W190" s="56" t="n">
        <v>100</v>
      </c>
      <c r="X190" s="56" t="n">
        <v>100</v>
      </c>
      <c r="Y190" s="56" t="n">
        <v>100</v>
      </c>
      <c r="Z190" s="57" t="n">
        <v>50</v>
      </c>
      <c r="AA190" s="37" t="n">
        <f aca="false">Z190/G190*100</f>
        <v>50</v>
      </c>
    </row>
    <row r="191" customFormat="false" ht="31.5" hidden="false" customHeight="false" outlineLevel="3" collapsed="false">
      <c r="A191" s="53" t="s">
        <v>156</v>
      </c>
      <c r="B191" s="54" t="n">
        <v>951</v>
      </c>
      <c r="C191" s="55" t="s">
        <v>146</v>
      </c>
      <c r="D191" s="55" t="s">
        <v>157</v>
      </c>
      <c r="E191" s="55" t="s">
        <v>155</v>
      </c>
      <c r="F191" s="55"/>
      <c r="G191" s="56" t="n">
        <v>84.735</v>
      </c>
      <c r="H191" s="56" t="n">
        <v>84.735</v>
      </c>
      <c r="I191" s="56" t="n">
        <v>84.735</v>
      </c>
      <c r="J191" s="56" t="n">
        <v>84.735</v>
      </c>
      <c r="K191" s="56" t="n">
        <v>84.735</v>
      </c>
      <c r="L191" s="56" t="n">
        <v>84.735</v>
      </c>
      <c r="M191" s="56" t="n">
        <v>84.735</v>
      </c>
      <c r="N191" s="56" t="n">
        <v>84.735</v>
      </c>
      <c r="O191" s="56" t="n">
        <v>84.735</v>
      </c>
      <c r="P191" s="56" t="n">
        <v>84.735</v>
      </c>
      <c r="Q191" s="56" t="n">
        <v>84.735</v>
      </c>
      <c r="R191" s="56" t="n">
        <v>84.735</v>
      </c>
      <c r="S191" s="56" t="n">
        <v>84.735</v>
      </c>
      <c r="T191" s="56" t="n">
        <v>84.735</v>
      </c>
      <c r="U191" s="56" t="n">
        <v>84.735</v>
      </c>
      <c r="V191" s="56" t="n">
        <v>84.735</v>
      </c>
      <c r="W191" s="56" t="n">
        <v>84.735</v>
      </c>
      <c r="X191" s="56" t="n">
        <v>84.735</v>
      </c>
      <c r="Y191" s="56" t="n">
        <v>84.735</v>
      </c>
      <c r="Z191" s="57" t="n">
        <v>50</v>
      </c>
      <c r="AA191" s="37" t="n">
        <f aca="false">Z191/G191*100</f>
        <v>59.0074939517319</v>
      </c>
    </row>
    <row r="192" customFormat="false" ht="35.25" hidden="false" customHeight="true" outlineLevel="3" collapsed="false">
      <c r="A192" s="48" t="s">
        <v>141</v>
      </c>
      <c r="B192" s="49" t="n">
        <v>951</v>
      </c>
      <c r="C192" s="50" t="s">
        <v>146</v>
      </c>
      <c r="D192" s="50" t="s">
        <v>142</v>
      </c>
      <c r="E192" s="50" t="s">
        <v>20</v>
      </c>
      <c r="F192" s="50"/>
      <c r="G192" s="51" t="n">
        <f aca="false">G193</f>
        <v>210</v>
      </c>
      <c r="H192" s="51" t="n">
        <f aca="false">H193</f>
        <v>0</v>
      </c>
      <c r="I192" s="51" t="n">
        <f aca="false">I193</f>
        <v>0</v>
      </c>
      <c r="J192" s="51" t="n">
        <f aca="false">J193</f>
        <v>0</v>
      </c>
      <c r="K192" s="51" t="n">
        <f aca="false">K193</f>
        <v>0</v>
      </c>
      <c r="L192" s="51" t="n">
        <f aca="false">L193</f>
        <v>0</v>
      </c>
      <c r="M192" s="51" t="n">
        <f aca="false">M193</f>
        <v>0</v>
      </c>
      <c r="N192" s="51" t="n">
        <f aca="false">N193</f>
        <v>0</v>
      </c>
      <c r="O192" s="51" t="n">
        <f aca="false">O193</f>
        <v>0</v>
      </c>
      <c r="P192" s="51" t="n">
        <f aca="false">P193</f>
        <v>0</v>
      </c>
      <c r="Q192" s="51" t="n">
        <f aca="false">Q193</f>
        <v>0</v>
      </c>
      <c r="R192" s="51" t="n">
        <f aca="false">R193</f>
        <v>0</v>
      </c>
      <c r="S192" s="51" t="n">
        <f aca="false">S193</f>
        <v>0</v>
      </c>
      <c r="T192" s="51" t="n">
        <f aca="false">T193</f>
        <v>0</v>
      </c>
      <c r="U192" s="51" t="n">
        <f aca="false">U193</f>
        <v>0</v>
      </c>
      <c r="V192" s="51" t="n">
        <f aca="false">V193</f>
        <v>0</v>
      </c>
      <c r="W192" s="51" t="n">
        <f aca="false">W193</f>
        <v>0</v>
      </c>
      <c r="X192" s="51" t="n">
        <f aca="false">X193</f>
        <v>0</v>
      </c>
      <c r="Y192" s="51" t="n">
        <f aca="false">Y193</f>
        <v>0</v>
      </c>
      <c r="Z192" s="52" t="n">
        <f aca="false">Z193</f>
        <v>110</v>
      </c>
      <c r="AA192" s="37" t="n">
        <f aca="false">Z192/G192*100</f>
        <v>52.3809523809524</v>
      </c>
    </row>
    <row r="193" customFormat="false" ht="48" hidden="false" customHeight="false" outlineLevel="5" collapsed="false">
      <c r="A193" s="53" t="s">
        <v>158</v>
      </c>
      <c r="B193" s="54" t="n">
        <v>951</v>
      </c>
      <c r="C193" s="55" t="s">
        <v>146</v>
      </c>
      <c r="D193" s="55" t="s">
        <v>159</v>
      </c>
      <c r="E193" s="55" t="s">
        <v>20</v>
      </c>
      <c r="F193" s="55"/>
      <c r="G193" s="56" t="n">
        <f aca="false">G194</f>
        <v>210</v>
      </c>
      <c r="H193" s="56" t="n">
        <f aca="false">H194</f>
        <v>0</v>
      </c>
      <c r="I193" s="56" t="n">
        <f aca="false">I194</f>
        <v>0</v>
      </c>
      <c r="J193" s="56" t="n">
        <f aca="false">J194</f>
        <v>0</v>
      </c>
      <c r="K193" s="56" t="n">
        <f aca="false">K194</f>
        <v>0</v>
      </c>
      <c r="L193" s="56" t="n">
        <f aca="false">L194</f>
        <v>0</v>
      </c>
      <c r="M193" s="56" t="n">
        <f aca="false">M194</f>
        <v>0</v>
      </c>
      <c r="N193" s="56" t="n">
        <f aca="false">N194</f>
        <v>0</v>
      </c>
      <c r="O193" s="56" t="n">
        <f aca="false">O194</f>
        <v>0</v>
      </c>
      <c r="P193" s="56" t="n">
        <f aca="false">P194</f>
        <v>0</v>
      </c>
      <c r="Q193" s="56" t="n">
        <f aca="false">Q194</f>
        <v>0</v>
      </c>
      <c r="R193" s="56" t="n">
        <f aca="false">R194</f>
        <v>0</v>
      </c>
      <c r="S193" s="56" t="n">
        <f aca="false">S194</f>
        <v>0</v>
      </c>
      <c r="T193" s="56" t="n">
        <f aca="false">T194</f>
        <v>0</v>
      </c>
      <c r="U193" s="56" t="n">
        <f aca="false">U194</f>
        <v>0</v>
      </c>
      <c r="V193" s="56" t="n">
        <f aca="false">V194</f>
        <v>0</v>
      </c>
      <c r="W193" s="56" t="n">
        <f aca="false">W194</f>
        <v>0</v>
      </c>
      <c r="X193" s="56" t="n">
        <f aca="false">X194</f>
        <v>0</v>
      </c>
      <c r="Y193" s="56" t="n">
        <f aca="false">Y194</f>
        <v>0</v>
      </c>
      <c r="Z193" s="57" t="n">
        <f aca="false">Z194</f>
        <v>110</v>
      </c>
      <c r="AA193" s="37" t="n">
        <f aca="false">Z193/G193*100</f>
        <v>52.3809523809524</v>
      </c>
    </row>
    <row r="194" customFormat="false" ht="32.25" hidden="false" customHeight="false" outlineLevel="5" collapsed="false">
      <c r="A194" s="58" t="s">
        <v>41</v>
      </c>
      <c r="B194" s="59" t="n">
        <v>951</v>
      </c>
      <c r="C194" s="60" t="s">
        <v>146</v>
      </c>
      <c r="D194" s="60" t="s">
        <v>159</v>
      </c>
      <c r="E194" s="60" t="s">
        <v>42</v>
      </c>
      <c r="F194" s="60"/>
      <c r="G194" s="61" t="n">
        <f aca="false">G195</f>
        <v>210</v>
      </c>
      <c r="H194" s="76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7"/>
      <c r="Y194" s="64"/>
      <c r="Z194" s="65" t="n">
        <v>110</v>
      </c>
      <c r="AA194" s="37" t="n">
        <f aca="false">Z194/G194*100</f>
        <v>52.3809523809524</v>
      </c>
    </row>
    <row r="195" customFormat="false" ht="31.5" hidden="false" customHeight="false" outlineLevel="5" collapsed="false">
      <c r="A195" s="58" t="s">
        <v>45</v>
      </c>
      <c r="B195" s="59" t="n">
        <v>951</v>
      </c>
      <c r="C195" s="60" t="s">
        <v>146</v>
      </c>
      <c r="D195" s="60" t="s">
        <v>159</v>
      </c>
      <c r="E195" s="60" t="s">
        <v>46</v>
      </c>
      <c r="F195" s="60"/>
      <c r="G195" s="61" t="n">
        <v>210</v>
      </c>
      <c r="H195" s="76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7"/>
      <c r="Y195" s="64"/>
      <c r="Z195" s="65" t="n">
        <v>110</v>
      </c>
      <c r="AA195" s="37" t="n">
        <f aca="false">Z195/G195*100</f>
        <v>52.3809523809524</v>
      </c>
    </row>
    <row r="196" customFormat="false" ht="18.75" hidden="false" customHeight="false" outlineLevel="5" collapsed="false">
      <c r="A196" s="32" t="s">
        <v>160</v>
      </c>
      <c r="B196" s="33" t="n">
        <v>951</v>
      </c>
      <c r="C196" s="34" t="s">
        <v>161</v>
      </c>
      <c r="D196" s="34" t="s">
        <v>19</v>
      </c>
      <c r="E196" s="34" t="s">
        <v>20</v>
      </c>
      <c r="F196" s="34"/>
      <c r="G196" s="35" t="n">
        <f aca="false">G197</f>
        <v>0.31</v>
      </c>
      <c r="H196" s="35" t="n">
        <f aca="false">H197</f>
        <v>0</v>
      </c>
      <c r="I196" s="35" t="n">
        <f aca="false">I197</f>
        <v>0</v>
      </c>
      <c r="J196" s="35" t="n">
        <f aca="false">J197</f>
        <v>0</v>
      </c>
      <c r="K196" s="35" t="n">
        <f aca="false">K197</f>
        <v>0</v>
      </c>
      <c r="L196" s="35" t="n">
        <f aca="false">L197</f>
        <v>0</v>
      </c>
      <c r="M196" s="35" t="n">
        <f aca="false">M197</f>
        <v>0</v>
      </c>
      <c r="N196" s="35" t="n">
        <f aca="false">N197</f>
        <v>0</v>
      </c>
      <c r="O196" s="35" t="n">
        <f aca="false">O197</f>
        <v>0</v>
      </c>
      <c r="P196" s="35" t="n">
        <f aca="false">P197</f>
        <v>0</v>
      </c>
      <c r="Q196" s="35" t="n">
        <f aca="false">Q197</f>
        <v>0</v>
      </c>
      <c r="R196" s="35" t="n">
        <f aca="false">R197</f>
        <v>0</v>
      </c>
      <c r="S196" s="35" t="n">
        <f aca="false">S197</f>
        <v>0</v>
      </c>
      <c r="T196" s="35" t="n">
        <f aca="false">T197</f>
        <v>0</v>
      </c>
      <c r="U196" s="35" t="n">
        <f aca="false">U197</f>
        <v>0</v>
      </c>
      <c r="V196" s="35" t="n">
        <f aca="false">V197</f>
        <v>0</v>
      </c>
      <c r="W196" s="35" t="n">
        <f aca="false">W197</f>
        <v>0</v>
      </c>
      <c r="X196" s="35" t="n">
        <f aca="false">X197</f>
        <v>5000</v>
      </c>
      <c r="Y196" s="35" t="e">
        <f aca="false">Y197</f>
        <v>#DIV/0!</v>
      </c>
      <c r="Z196" s="36" t="n">
        <f aca="false">Z197</f>
        <v>0</v>
      </c>
      <c r="AA196" s="37" t="n">
        <f aca="false">Z196/G196*100</f>
        <v>0</v>
      </c>
    </row>
    <row r="197" customFormat="false" ht="31.5" hidden="false" customHeight="false" outlineLevel="5" collapsed="false">
      <c r="A197" s="67" t="s">
        <v>162</v>
      </c>
      <c r="B197" s="44" t="n">
        <v>951</v>
      </c>
      <c r="C197" s="68" t="s">
        <v>163</v>
      </c>
      <c r="D197" s="68" t="s">
        <v>19</v>
      </c>
      <c r="E197" s="68" t="s">
        <v>20</v>
      </c>
      <c r="F197" s="68"/>
      <c r="G197" s="69" t="n">
        <f aca="false">G203+G198</f>
        <v>0.31</v>
      </c>
      <c r="H197" s="69" t="n">
        <f aca="false">H203+H198</f>
        <v>0</v>
      </c>
      <c r="I197" s="69" t="n">
        <f aca="false">I203+I198</f>
        <v>0</v>
      </c>
      <c r="J197" s="69" t="n">
        <f aca="false">J203+J198</f>
        <v>0</v>
      </c>
      <c r="K197" s="69" t="n">
        <f aca="false">K203+K198</f>
        <v>0</v>
      </c>
      <c r="L197" s="69" t="n">
        <f aca="false">L203+L198</f>
        <v>0</v>
      </c>
      <c r="M197" s="69" t="n">
        <f aca="false">M203+M198</f>
        <v>0</v>
      </c>
      <c r="N197" s="69" t="n">
        <f aca="false">N203+N198</f>
        <v>0</v>
      </c>
      <c r="O197" s="69" t="n">
        <f aca="false">O203+O198</f>
        <v>0</v>
      </c>
      <c r="P197" s="69" t="n">
        <f aca="false">P203+P198</f>
        <v>0</v>
      </c>
      <c r="Q197" s="69" t="n">
        <f aca="false">Q203+Q198</f>
        <v>0</v>
      </c>
      <c r="R197" s="69" t="n">
        <f aca="false">R203+R198</f>
        <v>0</v>
      </c>
      <c r="S197" s="69" t="n">
        <f aca="false">S203+S198</f>
        <v>0</v>
      </c>
      <c r="T197" s="69" t="n">
        <f aca="false">T203+T198</f>
        <v>0</v>
      </c>
      <c r="U197" s="69" t="n">
        <f aca="false">U203+U198</f>
        <v>0</v>
      </c>
      <c r="V197" s="69" t="n">
        <f aca="false">V203+V198</f>
        <v>0</v>
      </c>
      <c r="W197" s="69" t="n">
        <f aca="false">W203+W198</f>
        <v>0</v>
      </c>
      <c r="X197" s="69" t="n">
        <f aca="false">X203+X198</f>
        <v>5000</v>
      </c>
      <c r="Y197" s="69" t="e">
        <f aca="false">Y203+Y198</f>
        <v>#DIV/0!</v>
      </c>
      <c r="Z197" s="70" t="n">
        <f aca="false">Z203+Z198</f>
        <v>0</v>
      </c>
      <c r="AA197" s="37" t="n">
        <f aca="false">Z197/G197*100</f>
        <v>0</v>
      </c>
    </row>
    <row r="198" customFormat="false" ht="31.5" hidden="false" customHeight="false" outlineLevel="5" collapsed="false">
      <c r="A198" s="43" t="s">
        <v>25</v>
      </c>
      <c r="B198" s="44" t="n">
        <v>951</v>
      </c>
      <c r="C198" s="68" t="s">
        <v>163</v>
      </c>
      <c r="D198" s="68" t="s">
        <v>26</v>
      </c>
      <c r="E198" s="68" t="s">
        <v>20</v>
      </c>
      <c r="F198" s="68"/>
      <c r="G198" s="69" t="n">
        <f aca="false">G199</f>
        <v>0.31</v>
      </c>
      <c r="H198" s="69" t="n">
        <f aca="false">H199</f>
        <v>0</v>
      </c>
      <c r="I198" s="69" t="n">
        <f aca="false">I199</f>
        <v>0</v>
      </c>
      <c r="J198" s="69" t="n">
        <f aca="false">J199</f>
        <v>0</v>
      </c>
      <c r="K198" s="69" t="n">
        <f aca="false">K199</f>
        <v>0</v>
      </c>
      <c r="L198" s="69" t="n">
        <f aca="false">L199</f>
        <v>0</v>
      </c>
      <c r="M198" s="69" t="n">
        <f aca="false">M199</f>
        <v>0</v>
      </c>
      <c r="N198" s="69" t="n">
        <f aca="false">N199</f>
        <v>0</v>
      </c>
      <c r="O198" s="69" t="n">
        <f aca="false">O199</f>
        <v>0</v>
      </c>
      <c r="P198" s="69" t="n">
        <f aca="false">P199</f>
        <v>0</v>
      </c>
      <c r="Q198" s="69" t="n">
        <f aca="false">Q199</f>
        <v>0</v>
      </c>
      <c r="R198" s="69" t="n">
        <f aca="false">R199</f>
        <v>0</v>
      </c>
      <c r="S198" s="69" t="n">
        <f aca="false">S199</f>
        <v>0</v>
      </c>
      <c r="T198" s="69" t="n">
        <f aca="false">T199</f>
        <v>0</v>
      </c>
      <c r="U198" s="69" t="n">
        <f aca="false">U199</f>
        <v>0</v>
      </c>
      <c r="V198" s="69" t="n">
        <f aca="false">V199</f>
        <v>0</v>
      </c>
      <c r="W198" s="69" t="n">
        <f aca="false">W199</f>
        <v>0</v>
      </c>
      <c r="X198" s="69" t="n">
        <f aca="false">X199</f>
        <v>0</v>
      </c>
      <c r="Y198" s="69" t="n">
        <f aca="false">Y199</f>
        <v>0</v>
      </c>
      <c r="Z198" s="70" t="n">
        <f aca="false">Z199</f>
        <v>0</v>
      </c>
      <c r="AA198" s="37" t="n">
        <f aca="false">Z198/G198*100</f>
        <v>0</v>
      </c>
    </row>
    <row r="199" customFormat="false" ht="31.5" hidden="false" customHeight="false" outlineLevel="5" collapsed="false">
      <c r="A199" s="43" t="s">
        <v>27</v>
      </c>
      <c r="B199" s="44" t="n">
        <v>951</v>
      </c>
      <c r="C199" s="68" t="s">
        <v>163</v>
      </c>
      <c r="D199" s="68" t="s">
        <v>28</v>
      </c>
      <c r="E199" s="68" t="s">
        <v>20</v>
      </c>
      <c r="F199" s="68"/>
      <c r="G199" s="69" t="n">
        <f aca="false">G200</f>
        <v>0.31</v>
      </c>
      <c r="H199" s="69" t="n">
        <f aca="false">H200</f>
        <v>0</v>
      </c>
      <c r="I199" s="69" t="n">
        <f aca="false">I200</f>
        <v>0</v>
      </c>
      <c r="J199" s="69" t="n">
        <f aca="false">J200</f>
        <v>0</v>
      </c>
      <c r="K199" s="69" t="n">
        <f aca="false">K200</f>
        <v>0</v>
      </c>
      <c r="L199" s="69" t="n">
        <f aca="false">L200</f>
        <v>0</v>
      </c>
      <c r="M199" s="69" t="n">
        <f aca="false">M200</f>
        <v>0</v>
      </c>
      <c r="N199" s="69" t="n">
        <f aca="false">N200</f>
        <v>0</v>
      </c>
      <c r="O199" s="69" t="n">
        <f aca="false">O200</f>
        <v>0</v>
      </c>
      <c r="P199" s="69" t="n">
        <f aca="false">P200</f>
        <v>0</v>
      </c>
      <c r="Q199" s="69" t="n">
        <f aca="false">Q200</f>
        <v>0</v>
      </c>
      <c r="R199" s="69" t="n">
        <f aca="false">R200</f>
        <v>0</v>
      </c>
      <c r="S199" s="69" t="n">
        <f aca="false">S200</f>
        <v>0</v>
      </c>
      <c r="T199" s="69" t="n">
        <f aca="false">T200</f>
        <v>0</v>
      </c>
      <c r="U199" s="69" t="n">
        <f aca="false">U200</f>
        <v>0</v>
      </c>
      <c r="V199" s="69" t="n">
        <f aca="false">V200</f>
        <v>0</v>
      </c>
      <c r="W199" s="69" t="n">
        <f aca="false">W200</f>
        <v>0</v>
      </c>
      <c r="X199" s="69" t="n">
        <f aca="false">X200</f>
        <v>0</v>
      </c>
      <c r="Y199" s="69" t="n">
        <f aca="false">Y200</f>
        <v>0</v>
      </c>
      <c r="Z199" s="70" t="n">
        <f aca="false">Z200</f>
        <v>0</v>
      </c>
      <c r="AA199" s="37" t="n">
        <f aca="false">Z199/G199*100</f>
        <v>0</v>
      </c>
    </row>
    <row r="200" customFormat="false" ht="63" hidden="false" customHeight="false" outlineLevel="5" collapsed="false">
      <c r="A200" s="84" t="s">
        <v>164</v>
      </c>
      <c r="B200" s="49" t="n">
        <v>951</v>
      </c>
      <c r="C200" s="50" t="s">
        <v>163</v>
      </c>
      <c r="D200" s="50" t="s">
        <v>165</v>
      </c>
      <c r="E200" s="50" t="s">
        <v>20</v>
      </c>
      <c r="F200" s="50"/>
      <c r="G200" s="51" t="n">
        <f aca="false">G201</f>
        <v>0.31</v>
      </c>
      <c r="H200" s="51" t="n">
        <f aca="false">H201</f>
        <v>0</v>
      </c>
      <c r="I200" s="51" t="n">
        <f aca="false">I201</f>
        <v>0</v>
      </c>
      <c r="J200" s="51" t="n">
        <f aca="false">J201</f>
        <v>0</v>
      </c>
      <c r="K200" s="51" t="n">
        <f aca="false">K201</f>
        <v>0</v>
      </c>
      <c r="L200" s="51" t="n">
        <f aca="false">L201</f>
        <v>0</v>
      </c>
      <c r="M200" s="51" t="n">
        <f aca="false">M201</f>
        <v>0</v>
      </c>
      <c r="N200" s="51" t="n">
        <f aca="false">N201</f>
        <v>0</v>
      </c>
      <c r="O200" s="51" t="n">
        <f aca="false">O201</f>
        <v>0</v>
      </c>
      <c r="P200" s="51" t="n">
        <f aca="false">P201</f>
        <v>0</v>
      </c>
      <c r="Q200" s="51" t="n">
        <f aca="false">Q201</f>
        <v>0</v>
      </c>
      <c r="R200" s="51" t="n">
        <f aca="false">R201</f>
        <v>0</v>
      </c>
      <c r="S200" s="51" t="n">
        <f aca="false">S201</f>
        <v>0</v>
      </c>
      <c r="T200" s="51" t="n">
        <f aca="false">T201</f>
        <v>0</v>
      </c>
      <c r="U200" s="51" t="n">
        <f aca="false">U201</f>
        <v>0</v>
      </c>
      <c r="V200" s="51" t="n">
        <f aca="false">V201</f>
        <v>0</v>
      </c>
      <c r="W200" s="51" t="n">
        <f aca="false">W201</f>
        <v>0</v>
      </c>
      <c r="X200" s="51" t="n">
        <f aca="false">X201</f>
        <v>0</v>
      </c>
      <c r="Y200" s="51" t="n">
        <f aca="false">Y201</f>
        <v>0</v>
      </c>
      <c r="Z200" s="52" t="n">
        <f aca="false">Z201</f>
        <v>0</v>
      </c>
      <c r="AA200" s="37" t="n">
        <f aca="false">Z200/G200*100</f>
        <v>0</v>
      </c>
    </row>
    <row r="201" customFormat="false" ht="32.25" hidden="false" customHeight="false" outlineLevel="5" collapsed="false">
      <c r="A201" s="53" t="s">
        <v>41</v>
      </c>
      <c r="B201" s="54" t="n">
        <v>951</v>
      </c>
      <c r="C201" s="55" t="s">
        <v>163</v>
      </c>
      <c r="D201" s="55" t="s">
        <v>165</v>
      </c>
      <c r="E201" s="55" t="s">
        <v>42</v>
      </c>
      <c r="F201" s="55"/>
      <c r="G201" s="56" t="n">
        <f aca="false">G202</f>
        <v>0.31</v>
      </c>
      <c r="H201" s="56" t="n">
        <f aca="false">H202</f>
        <v>0</v>
      </c>
      <c r="I201" s="56" t="n">
        <f aca="false">I202</f>
        <v>0</v>
      </c>
      <c r="J201" s="56" t="n">
        <f aca="false">J202</f>
        <v>0</v>
      </c>
      <c r="K201" s="56" t="n">
        <f aca="false">K202</f>
        <v>0</v>
      </c>
      <c r="L201" s="56" t="n">
        <f aca="false">L202</f>
        <v>0</v>
      </c>
      <c r="M201" s="56" t="n">
        <f aca="false">M202</f>
        <v>0</v>
      </c>
      <c r="N201" s="56" t="n">
        <f aca="false">N202</f>
        <v>0</v>
      </c>
      <c r="O201" s="56" t="n">
        <f aca="false">O202</f>
        <v>0</v>
      </c>
      <c r="P201" s="56" t="n">
        <f aca="false">P202</f>
        <v>0</v>
      </c>
      <c r="Q201" s="56" t="n">
        <f aca="false">Q202</f>
        <v>0</v>
      </c>
      <c r="R201" s="56" t="n">
        <f aca="false">R202</f>
        <v>0</v>
      </c>
      <c r="S201" s="56" t="n">
        <f aca="false">S202</f>
        <v>0</v>
      </c>
      <c r="T201" s="56" t="n">
        <f aca="false">T202</f>
        <v>0</v>
      </c>
      <c r="U201" s="56" t="n">
        <f aca="false">U202</f>
        <v>0</v>
      </c>
      <c r="V201" s="56" t="n">
        <f aca="false">V202</f>
        <v>0</v>
      </c>
      <c r="W201" s="56" t="n">
        <f aca="false">W202</f>
        <v>0</v>
      </c>
      <c r="X201" s="56" t="n">
        <f aca="false">X202</f>
        <v>0</v>
      </c>
      <c r="Y201" s="56" t="n">
        <f aca="false">Y202</f>
        <v>0</v>
      </c>
      <c r="Z201" s="57" t="n">
        <f aca="false">Z202</f>
        <v>0</v>
      </c>
      <c r="AA201" s="37" t="n">
        <f aca="false">Z201/G201*100</f>
        <v>0</v>
      </c>
    </row>
    <row r="202" customFormat="false" ht="15.75" hidden="false" customHeight="false" outlineLevel="5" collapsed="false">
      <c r="A202" s="58" t="s">
        <v>33</v>
      </c>
      <c r="B202" s="59" t="n">
        <v>951</v>
      </c>
      <c r="C202" s="60" t="s">
        <v>163</v>
      </c>
      <c r="D202" s="60" t="s">
        <v>165</v>
      </c>
      <c r="E202" s="60" t="s">
        <v>34</v>
      </c>
      <c r="F202" s="60"/>
      <c r="G202" s="61" t="n">
        <v>0.31</v>
      </c>
      <c r="H202" s="76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7"/>
      <c r="Y202" s="64"/>
      <c r="Z202" s="65" t="n">
        <v>0</v>
      </c>
      <c r="AA202" s="37" t="n">
        <f aca="false">Z202/G202*100</f>
        <v>0</v>
      </c>
    </row>
    <row r="203" customFormat="false" ht="31.5" hidden="false" customHeight="false" outlineLevel="5" collapsed="false">
      <c r="A203" s="87" t="s">
        <v>166</v>
      </c>
      <c r="B203" s="44" t="n">
        <v>951</v>
      </c>
      <c r="C203" s="45" t="s">
        <v>163</v>
      </c>
      <c r="D203" s="45" t="s">
        <v>19</v>
      </c>
      <c r="E203" s="45" t="s">
        <v>20</v>
      </c>
      <c r="F203" s="45"/>
      <c r="G203" s="46" t="n">
        <f aca="false">G204</f>
        <v>0</v>
      </c>
      <c r="H203" s="46" t="n">
        <f aca="false">H204</f>
        <v>0</v>
      </c>
      <c r="I203" s="46" t="n">
        <f aca="false">I204</f>
        <v>0</v>
      </c>
      <c r="J203" s="46" t="n">
        <f aca="false">J204</f>
        <v>0</v>
      </c>
      <c r="K203" s="46" t="n">
        <f aca="false">K204</f>
        <v>0</v>
      </c>
      <c r="L203" s="46" t="n">
        <f aca="false">L204</f>
        <v>0</v>
      </c>
      <c r="M203" s="46" t="n">
        <f aca="false">M204</f>
        <v>0</v>
      </c>
      <c r="N203" s="46" t="n">
        <f aca="false">N204</f>
        <v>0</v>
      </c>
      <c r="O203" s="46" t="n">
        <f aca="false">O204</f>
        <v>0</v>
      </c>
      <c r="P203" s="46" t="n">
        <f aca="false">P204</f>
        <v>0</v>
      </c>
      <c r="Q203" s="46" t="n">
        <f aca="false">Q204</f>
        <v>0</v>
      </c>
      <c r="R203" s="46" t="n">
        <f aca="false">R204</f>
        <v>0</v>
      </c>
      <c r="S203" s="46" t="n">
        <f aca="false">S204</f>
        <v>0</v>
      </c>
      <c r="T203" s="46" t="n">
        <f aca="false">T204</f>
        <v>0</v>
      </c>
      <c r="U203" s="46" t="n">
        <f aca="false">U204</f>
        <v>0</v>
      </c>
      <c r="V203" s="46" t="n">
        <f aca="false">V204</f>
        <v>0</v>
      </c>
      <c r="W203" s="46" t="n">
        <f aca="false">W204</f>
        <v>0</v>
      </c>
      <c r="X203" s="46" t="n">
        <f aca="false">X204</f>
        <v>5000</v>
      </c>
      <c r="Y203" s="46" t="e">
        <f aca="false">Y204</f>
        <v>#DIV/0!</v>
      </c>
      <c r="Z203" s="47" t="n">
        <f aca="false">Z204</f>
        <v>0</v>
      </c>
      <c r="AA203" s="37" t="n">
        <v>0</v>
      </c>
    </row>
    <row r="204" customFormat="false" ht="47.25" hidden="false" customHeight="false" outlineLevel="4" collapsed="false">
      <c r="A204" s="48" t="s">
        <v>167</v>
      </c>
      <c r="B204" s="49" t="n">
        <v>951</v>
      </c>
      <c r="C204" s="50" t="s">
        <v>163</v>
      </c>
      <c r="D204" s="50" t="s">
        <v>168</v>
      </c>
      <c r="E204" s="50" t="s">
        <v>20</v>
      </c>
      <c r="F204" s="50"/>
      <c r="G204" s="51" t="n">
        <f aca="false">G205</f>
        <v>0</v>
      </c>
      <c r="H204" s="51" t="n">
        <f aca="false">H205</f>
        <v>0</v>
      </c>
      <c r="I204" s="51" t="n">
        <f aca="false">I205</f>
        <v>0</v>
      </c>
      <c r="J204" s="51" t="n">
        <f aca="false">J205</f>
        <v>0</v>
      </c>
      <c r="K204" s="51" t="n">
        <f aca="false">K205</f>
        <v>0</v>
      </c>
      <c r="L204" s="51" t="n">
        <f aca="false">L205</f>
        <v>0</v>
      </c>
      <c r="M204" s="51" t="n">
        <f aca="false">M205</f>
        <v>0</v>
      </c>
      <c r="N204" s="51" t="n">
        <f aca="false">N205</f>
        <v>0</v>
      </c>
      <c r="O204" s="51" t="n">
        <f aca="false">O205</f>
        <v>0</v>
      </c>
      <c r="P204" s="51" t="n">
        <f aca="false">P205</f>
        <v>0</v>
      </c>
      <c r="Q204" s="51" t="n">
        <f aca="false">Q205</f>
        <v>0</v>
      </c>
      <c r="R204" s="51" t="n">
        <f aca="false">R205</f>
        <v>0</v>
      </c>
      <c r="S204" s="51" t="n">
        <f aca="false">S205</f>
        <v>0</v>
      </c>
      <c r="T204" s="51" t="n">
        <f aca="false">T205</f>
        <v>0</v>
      </c>
      <c r="U204" s="51" t="n">
        <f aca="false">U205</f>
        <v>0</v>
      </c>
      <c r="V204" s="51" t="n">
        <f aca="false">V205</f>
        <v>0</v>
      </c>
      <c r="W204" s="51" t="n">
        <f aca="false">W205</f>
        <v>0</v>
      </c>
      <c r="X204" s="51" t="n">
        <f aca="false">X205</f>
        <v>5000</v>
      </c>
      <c r="Y204" s="51" t="e">
        <f aca="false">Y205</f>
        <v>#DIV/0!</v>
      </c>
      <c r="Z204" s="52" t="n">
        <f aca="false">Z205</f>
        <v>0</v>
      </c>
      <c r="AA204" s="37" t="n">
        <v>0</v>
      </c>
    </row>
    <row r="205" customFormat="false" ht="81.75" hidden="false" customHeight="true" outlineLevel="5" collapsed="false">
      <c r="A205" s="53" t="s">
        <v>169</v>
      </c>
      <c r="B205" s="54" t="n">
        <v>951</v>
      </c>
      <c r="C205" s="55" t="s">
        <v>163</v>
      </c>
      <c r="D205" s="55" t="s">
        <v>170</v>
      </c>
      <c r="E205" s="55" t="s">
        <v>20</v>
      </c>
      <c r="F205" s="55"/>
      <c r="G205" s="56" t="n">
        <f aca="false">G206</f>
        <v>0</v>
      </c>
      <c r="H205" s="56" t="n">
        <f aca="false">H206</f>
        <v>0</v>
      </c>
      <c r="I205" s="56" t="n">
        <f aca="false">I206</f>
        <v>0</v>
      </c>
      <c r="J205" s="56" t="n">
        <f aca="false">J206</f>
        <v>0</v>
      </c>
      <c r="K205" s="56" t="n">
        <f aca="false">K206</f>
        <v>0</v>
      </c>
      <c r="L205" s="56" t="n">
        <f aca="false">L206</f>
        <v>0</v>
      </c>
      <c r="M205" s="56" t="n">
        <f aca="false">M206</f>
        <v>0</v>
      </c>
      <c r="N205" s="56" t="n">
        <f aca="false">N206</f>
        <v>0</v>
      </c>
      <c r="O205" s="56" t="n">
        <f aca="false">O206</f>
        <v>0</v>
      </c>
      <c r="P205" s="56" t="n">
        <f aca="false">P206</f>
        <v>0</v>
      </c>
      <c r="Q205" s="56" t="n">
        <f aca="false">Q206</f>
        <v>0</v>
      </c>
      <c r="R205" s="56" t="n">
        <f aca="false">R206</f>
        <v>0</v>
      </c>
      <c r="S205" s="56" t="n">
        <f aca="false">S206</f>
        <v>0</v>
      </c>
      <c r="T205" s="56" t="n">
        <f aca="false">T206</f>
        <v>0</v>
      </c>
      <c r="U205" s="56" t="n">
        <f aca="false">U206</f>
        <v>0</v>
      </c>
      <c r="V205" s="56" t="n">
        <f aca="false">V206</f>
        <v>0</v>
      </c>
      <c r="W205" s="56" t="n">
        <f aca="false">W206</f>
        <v>0</v>
      </c>
      <c r="X205" s="56" t="n">
        <f aca="false">X206</f>
        <v>5000</v>
      </c>
      <c r="Y205" s="56" t="e">
        <f aca="false">Y206</f>
        <v>#DIV/0!</v>
      </c>
      <c r="Z205" s="57" t="n">
        <f aca="false">Z206</f>
        <v>0</v>
      </c>
      <c r="AA205" s="37" t="n">
        <v>0</v>
      </c>
    </row>
    <row r="206" customFormat="false" ht="15.75" hidden="false" customHeight="false" outlineLevel="5" collapsed="false">
      <c r="A206" s="58" t="s">
        <v>171</v>
      </c>
      <c r="B206" s="59" t="n">
        <v>951</v>
      </c>
      <c r="C206" s="60" t="s">
        <v>163</v>
      </c>
      <c r="D206" s="60" t="s">
        <v>170</v>
      </c>
      <c r="E206" s="60" t="s">
        <v>172</v>
      </c>
      <c r="F206" s="60"/>
      <c r="G206" s="61" t="n">
        <v>0</v>
      </c>
      <c r="H206" s="73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74"/>
      <c r="X206" s="75" t="n">
        <v>5000</v>
      </c>
      <c r="Y206" s="64" t="e">
        <f aca="false">X206/G206*100</f>
        <v>#DIV/0!</v>
      </c>
      <c r="Z206" s="65" t="n">
        <v>0</v>
      </c>
      <c r="AA206" s="37" t="n">
        <v>0</v>
      </c>
    </row>
    <row r="207" customFormat="false" ht="18.75" hidden="false" customHeight="false" outlineLevel="5" collapsed="false">
      <c r="A207" s="32" t="s">
        <v>173</v>
      </c>
      <c r="B207" s="33" t="n">
        <v>951</v>
      </c>
      <c r="C207" s="34" t="s">
        <v>174</v>
      </c>
      <c r="D207" s="34" t="s">
        <v>19</v>
      </c>
      <c r="E207" s="34" t="s">
        <v>20</v>
      </c>
      <c r="F207" s="34"/>
      <c r="G207" s="35" t="n">
        <f aca="false">G208+G213+G218</f>
        <v>10787.3</v>
      </c>
      <c r="H207" s="35" t="n">
        <f aca="false">H208+H213+H218</f>
        <v>0</v>
      </c>
      <c r="I207" s="35" t="n">
        <f aca="false">I208+I213+I218</f>
        <v>0</v>
      </c>
      <c r="J207" s="35" t="n">
        <f aca="false">J208+J213+J218</f>
        <v>0</v>
      </c>
      <c r="K207" s="35" t="n">
        <f aca="false">K208+K213+K218</f>
        <v>0</v>
      </c>
      <c r="L207" s="35" t="n">
        <f aca="false">L208+L213+L218</f>
        <v>0</v>
      </c>
      <c r="M207" s="35" t="n">
        <f aca="false">M208+M213+M218</f>
        <v>0</v>
      </c>
      <c r="N207" s="35" t="n">
        <f aca="false">N208+N213+N218</f>
        <v>0</v>
      </c>
      <c r="O207" s="35" t="n">
        <f aca="false">O208+O213+O218</f>
        <v>0</v>
      </c>
      <c r="P207" s="35" t="n">
        <f aca="false">P208+P213+P218</f>
        <v>0</v>
      </c>
      <c r="Q207" s="35" t="n">
        <f aca="false">Q208+Q213+Q218</f>
        <v>0</v>
      </c>
      <c r="R207" s="35" t="n">
        <f aca="false">R208+R213+R218</f>
        <v>0</v>
      </c>
      <c r="S207" s="35" t="n">
        <f aca="false">S208+S213+S218</f>
        <v>0</v>
      </c>
      <c r="T207" s="35" t="n">
        <f aca="false">T208+T213+T218</f>
        <v>0</v>
      </c>
      <c r="U207" s="35" t="n">
        <f aca="false">U208+U213+U218</f>
        <v>0</v>
      </c>
      <c r="V207" s="35" t="n">
        <f aca="false">V208+V213+V218</f>
        <v>0</v>
      </c>
      <c r="W207" s="35" t="n">
        <f aca="false">W208+W213+W218</f>
        <v>0</v>
      </c>
      <c r="X207" s="35" t="n">
        <f aca="false">X208+X213+X218</f>
        <v>5636.073</v>
      </c>
      <c r="Y207" s="35" t="e">
        <f aca="false">Y208+Y213+Y218</f>
        <v>#DIV/0!</v>
      </c>
      <c r="Z207" s="36" t="n">
        <f aca="false">Z208+Z213+Z218</f>
        <v>8188.647</v>
      </c>
      <c r="AA207" s="37" t="n">
        <f aca="false">Z207/G207*100</f>
        <v>75.9100701751134</v>
      </c>
    </row>
    <row r="208" customFormat="false" ht="15.75" hidden="false" customHeight="false" outlineLevel="5" collapsed="false">
      <c r="A208" s="114" t="s">
        <v>175</v>
      </c>
      <c r="B208" s="33" t="n">
        <v>951</v>
      </c>
      <c r="C208" s="94" t="s">
        <v>176</v>
      </c>
      <c r="D208" s="94" t="s">
        <v>19</v>
      </c>
      <c r="E208" s="94" t="s">
        <v>20</v>
      </c>
      <c r="F208" s="94"/>
      <c r="G208" s="96" t="n">
        <f aca="false">G209</f>
        <v>9331.8</v>
      </c>
      <c r="H208" s="96" t="n">
        <f aca="false">H209</f>
        <v>0</v>
      </c>
      <c r="I208" s="96" t="n">
        <f aca="false">I209</f>
        <v>0</v>
      </c>
      <c r="J208" s="96" t="n">
        <f aca="false">J209</f>
        <v>0</v>
      </c>
      <c r="K208" s="96" t="n">
        <f aca="false">K209</f>
        <v>0</v>
      </c>
      <c r="L208" s="96" t="n">
        <f aca="false">L209</f>
        <v>0</v>
      </c>
      <c r="M208" s="96" t="n">
        <f aca="false">M209</f>
        <v>0</v>
      </c>
      <c r="N208" s="96" t="n">
        <f aca="false">N209</f>
        <v>0</v>
      </c>
      <c r="O208" s="96" t="n">
        <f aca="false">O209</f>
        <v>0</v>
      </c>
      <c r="P208" s="96" t="n">
        <f aca="false">P209</f>
        <v>0</v>
      </c>
      <c r="Q208" s="96" t="n">
        <f aca="false">Q209</f>
        <v>0</v>
      </c>
      <c r="R208" s="96" t="n">
        <f aca="false">R209</f>
        <v>0</v>
      </c>
      <c r="S208" s="96" t="n">
        <f aca="false">S209</f>
        <v>0</v>
      </c>
      <c r="T208" s="96" t="n">
        <f aca="false">T209</f>
        <v>0</v>
      </c>
      <c r="U208" s="96" t="n">
        <f aca="false">U209</f>
        <v>0</v>
      </c>
      <c r="V208" s="96" t="n">
        <f aca="false">V209</f>
        <v>0</v>
      </c>
      <c r="W208" s="96" t="n">
        <f aca="false">W209</f>
        <v>0</v>
      </c>
      <c r="X208" s="96" t="n">
        <f aca="false">X209</f>
        <v>0</v>
      </c>
      <c r="Y208" s="96" t="n">
        <f aca="false">Y209</f>
        <v>0</v>
      </c>
      <c r="Z208" s="97" t="n">
        <f aca="false">Z209</f>
        <v>7214.662</v>
      </c>
      <c r="AA208" s="37" t="n">
        <f aca="false">Z208/G208*100</f>
        <v>77.3126513641527</v>
      </c>
    </row>
    <row r="209" customFormat="false" ht="31.5" hidden="false" customHeight="false" outlineLevel="6" collapsed="false">
      <c r="A209" s="115" t="s">
        <v>177</v>
      </c>
      <c r="B209" s="44" t="n">
        <v>951</v>
      </c>
      <c r="C209" s="68" t="s">
        <v>176</v>
      </c>
      <c r="D209" s="68" t="s">
        <v>178</v>
      </c>
      <c r="E209" s="68" t="s">
        <v>20</v>
      </c>
      <c r="F209" s="68"/>
      <c r="G209" s="69" t="n">
        <f aca="false">G210</f>
        <v>9331.8</v>
      </c>
      <c r="H209" s="69" t="n">
        <f aca="false">H210</f>
        <v>0</v>
      </c>
      <c r="I209" s="69" t="n">
        <f aca="false">I210</f>
        <v>0</v>
      </c>
      <c r="J209" s="69" t="n">
        <f aca="false">J210</f>
        <v>0</v>
      </c>
      <c r="K209" s="69" t="n">
        <f aca="false">K210</f>
        <v>0</v>
      </c>
      <c r="L209" s="69" t="n">
        <f aca="false">L210</f>
        <v>0</v>
      </c>
      <c r="M209" s="69" t="n">
        <f aca="false">M210</f>
        <v>0</v>
      </c>
      <c r="N209" s="69" t="n">
        <f aca="false">N210</f>
        <v>0</v>
      </c>
      <c r="O209" s="69" t="n">
        <f aca="false">O210</f>
        <v>0</v>
      </c>
      <c r="P209" s="69" t="n">
        <f aca="false">P210</f>
        <v>0</v>
      </c>
      <c r="Q209" s="69" t="n">
        <f aca="false">Q210</f>
        <v>0</v>
      </c>
      <c r="R209" s="69" t="n">
        <f aca="false">R210</f>
        <v>0</v>
      </c>
      <c r="S209" s="69" t="n">
        <f aca="false">S210</f>
        <v>0</v>
      </c>
      <c r="T209" s="69" t="n">
        <f aca="false">T210</f>
        <v>0</v>
      </c>
      <c r="U209" s="69" t="n">
        <f aca="false">U210</f>
        <v>0</v>
      </c>
      <c r="V209" s="69" t="n">
        <f aca="false">V210</f>
        <v>0</v>
      </c>
      <c r="W209" s="69" t="n">
        <f aca="false">W210</f>
        <v>0</v>
      </c>
      <c r="X209" s="69" t="n">
        <f aca="false">X210</f>
        <v>0</v>
      </c>
      <c r="Y209" s="69" t="n">
        <f aca="false">Y210</f>
        <v>0</v>
      </c>
      <c r="Z209" s="70" t="n">
        <f aca="false">Z210</f>
        <v>7214.662</v>
      </c>
      <c r="AA209" s="37" t="n">
        <f aca="false">Z209/G209*100</f>
        <v>77.3126513641527</v>
      </c>
    </row>
    <row r="210" customFormat="false" ht="31.5" hidden="false" customHeight="false" outlineLevel="6" collapsed="false">
      <c r="A210" s="116" t="s">
        <v>179</v>
      </c>
      <c r="B210" s="117" t="n">
        <v>951</v>
      </c>
      <c r="C210" s="50" t="s">
        <v>176</v>
      </c>
      <c r="D210" s="50" t="s">
        <v>180</v>
      </c>
      <c r="E210" s="50" t="s">
        <v>20</v>
      </c>
      <c r="F210" s="118"/>
      <c r="G210" s="51" t="n">
        <f aca="false">G211</f>
        <v>9331.8</v>
      </c>
      <c r="H210" s="51" t="n">
        <f aca="false">H211</f>
        <v>0</v>
      </c>
      <c r="I210" s="51" t="n">
        <f aca="false">I211</f>
        <v>0</v>
      </c>
      <c r="J210" s="51" t="n">
        <f aca="false">J211</f>
        <v>0</v>
      </c>
      <c r="K210" s="51" t="n">
        <f aca="false">K211</f>
        <v>0</v>
      </c>
      <c r="L210" s="51" t="n">
        <f aca="false">L211</f>
        <v>0</v>
      </c>
      <c r="M210" s="51" t="n">
        <f aca="false">M211</f>
        <v>0</v>
      </c>
      <c r="N210" s="51" t="n">
        <f aca="false">N211</f>
        <v>0</v>
      </c>
      <c r="O210" s="51" t="n">
        <f aca="false">O211</f>
        <v>0</v>
      </c>
      <c r="P210" s="51" t="n">
        <f aca="false">P211</f>
        <v>0</v>
      </c>
      <c r="Q210" s="51" t="n">
        <f aca="false">Q211</f>
        <v>0</v>
      </c>
      <c r="R210" s="51" t="n">
        <f aca="false">R211</f>
        <v>0</v>
      </c>
      <c r="S210" s="51" t="n">
        <f aca="false">S211</f>
        <v>0</v>
      </c>
      <c r="T210" s="51" t="n">
        <f aca="false">T211</f>
        <v>0</v>
      </c>
      <c r="U210" s="51" t="n">
        <f aca="false">U211</f>
        <v>0</v>
      </c>
      <c r="V210" s="51" t="n">
        <f aca="false">V211</f>
        <v>0</v>
      </c>
      <c r="W210" s="51" t="n">
        <f aca="false">W211</f>
        <v>0</v>
      </c>
      <c r="X210" s="51" t="n">
        <f aca="false">X211</f>
        <v>0</v>
      </c>
      <c r="Y210" s="51" t="n">
        <f aca="false">Y211</f>
        <v>0</v>
      </c>
      <c r="Z210" s="52" t="n">
        <f aca="false">Z211</f>
        <v>7214.662</v>
      </c>
      <c r="AA210" s="37" t="n">
        <f aca="false">Z210/G210*100</f>
        <v>77.3126513641527</v>
      </c>
    </row>
    <row r="211" customFormat="false" ht="19.5" hidden="false" customHeight="false" outlineLevel="6" collapsed="false">
      <c r="A211" s="53" t="s">
        <v>181</v>
      </c>
      <c r="B211" s="54" t="n">
        <v>951</v>
      </c>
      <c r="C211" s="55" t="s">
        <v>176</v>
      </c>
      <c r="D211" s="55" t="s">
        <v>180</v>
      </c>
      <c r="E211" s="55" t="s">
        <v>20</v>
      </c>
      <c r="F211" s="119"/>
      <c r="G211" s="56" t="n">
        <f aca="false">G212</f>
        <v>9331.8</v>
      </c>
      <c r="H211" s="56" t="n">
        <f aca="false">H212</f>
        <v>0</v>
      </c>
      <c r="I211" s="56" t="n">
        <f aca="false">I212</f>
        <v>0</v>
      </c>
      <c r="J211" s="56" t="n">
        <f aca="false">J212</f>
        <v>0</v>
      </c>
      <c r="K211" s="56" t="n">
        <f aca="false">K212</f>
        <v>0</v>
      </c>
      <c r="L211" s="56" t="n">
        <f aca="false">L212</f>
        <v>0</v>
      </c>
      <c r="M211" s="56" t="n">
        <f aca="false">M212</f>
        <v>0</v>
      </c>
      <c r="N211" s="56" t="n">
        <f aca="false">N212</f>
        <v>0</v>
      </c>
      <c r="O211" s="56" t="n">
        <f aca="false">O212</f>
        <v>0</v>
      </c>
      <c r="P211" s="56" t="n">
        <f aca="false">P212</f>
        <v>0</v>
      </c>
      <c r="Q211" s="56" t="n">
        <f aca="false">Q212</f>
        <v>0</v>
      </c>
      <c r="R211" s="56" t="n">
        <f aca="false">R212</f>
        <v>0</v>
      </c>
      <c r="S211" s="56" t="n">
        <f aca="false">S212</f>
        <v>0</v>
      </c>
      <c r="T211" s="56" t="n">
        <f aca="false">T212</f>
        <v>0</v>
      </c>
      <c r="U211" s="56" t="n">
        <f aca="false">U212</f>
        <v>0</v>
      </c>
      <c r="V211" s="56" t="n">
        <f aca="false">V212</f>
        <v>0</v>
      </c>
      <c r="W211" s="56" t="n">
        <f aca="false">W212</f>
        <v>0</v>
      </c>
      <c r="X211" s="56" t="n">
        <f aca="false">X212</f>
        <v>0</v>
      </c>
      <c r="Y211" s="56" t="n">
        <f aca="false">Y212</f>
        <v>0</v>
      </c>
      <c r="Z211" s="57" t="n">
        <f aca="false">Z212</f>
        <v>7214.662</v>
      </c>
      <c r="AA211" s="37" t="n">
        <f aca="false">Z211/G211*100</f>
        <v>77.3126513641527</v>
      </c>
    </row>
    <row r="212" customFormat="false" ht="47.25" hidden="false" customHeight="false" outlineLevel="6" collapsed="false">
      <c r="A212" s="120" t="s">
        <v>182</v>
      </c>
      <c r="B212" s="121" t="n">
        <v>951</v>
      </c>
      <c r="C212" s="60" t="s">
        <v>176</v>
      </c>
      <c r="D212" s="60" t="s">
        <v>180</v>
      </c>
      <c r="E212" s="60" t="s">
        <v>183</v>
      </c>
      <c r="F212" s="122"/>
      <c r="G212" s="61" t="n">
        <v>9331.8</v>
      </c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23"/>
      <c r="S212" s="123"/>
      <c r="T212" s="123"/>
      <c r="U212" s="123"/>
      <c r="V212" s="123"/>
      <c r="W212" s="123"/>
      <c r="X212" s="113"/>
      <c r="Y212" s="64"/>
      <c r="Z212" s="65" t="n">
        <v>7214.662</v>
      </c>
      <c r="AA212" s="37" t="n">
        <f aca="false">Z212/G212*100</f>
        <v>77.3126513641527</v>
      </c>
    </row>
    <row r="213" customFormat="false" ht="31.5" hidden="false" customHeight="false" outlineLevel="6" collapsed="false">
      <c r="A213" s="114" t="s">
        <v>184</v>
      </c>
      <c r="B213" s="33" t="n">
        <v>951</v>
      </c>
      <c r="C213" s="94" t="s">
        <v>185</v>
      </c>
      <c r="D213" s="94" t="s">
        <v>19</v>
      </c>
      <c r="E213" s="94" t="s">
        <v>20</v>
      </c>
      <c r="F213" s="94"/>
      <c r="G213" s="96" t="n">
        <f aca="false">G214</f>
        <v>10.5</v>
      </c>
      <c r="H213" s="96" t="n">
        <f aca="false">H214</f>
        <v>0</v>
      </c>
      <c r="I213" s="96" t="n">
        <f aca="false">I214</f>
        <v>0</v>
      </c>
      <c r="J213" s="96" t="n">
        <f aca="false">J214</f>
        <v>0</v>
      </c>
      <c r="K213" s="96" t="n">
        <f aca="false">K214</f>
        <v>0</v>
      </c>
      <c r="L213" s="96" t="n">
        <f aca="false">L214</f>
        <v>0</v>
      </c>
      <c r="M213" s="96" t="n">
        <f aca="false">M214</f>
        <v>0</v>
      </c>
      <c r="N213" s="96" t="n">
        <f aca="false">N214</f>
        <v>0</v>
      </c>
      <c r="O213" s="96" t="n">
        <f aca="false">O214</f>
        <v>0</v>
      </c>
      <c r="P213" s="96" t="n">
        <f aca="false">P214</f>
        <v>0</v>
      </c>
      <c r="Q213" s="96" t="n">
        <f aca="false">Q214</f>
        <v>0</v>
      </c>
      <c r="R213" s="96" t="n">
        <f aca="false">R214</f>
        <v>0</v>
      </c>
      <c r="S213" s="96" t="n">
        <f aca="false">S214</f>
        <v>0</v>
      </c>
      <c r="T213" s="96" t="n">
        <f aca="false">T214</f>
        <v>0</v>
      </c>
      <c r="U213" s="96" t="n">
        <f aca="false">U214</f>
        <v>0</v>
      </c>
      <c r="V213" s="96" t="n">
        <f aca="false">V214</f>
        <v>0</v>
      </c>
      <c r="W213" s="96" t="n">
        <f aca="false">W214</f>
        <v>0</v>
      </c>
      <c r="X213" s="96" t="n">
        <f aca="false">X214</f>
        <v>2818.0365</v>
      </c>
      <c r="Y213" s="96" t="n">
        <f aca="false">Y214</f>
        <v>26838.4428571429</v>
      </c>
      <c r="Z213" s="97" t="n">
        <f aca="false">Z214</f>
        <v>4.1</v>
      </c>
      <c r="AA213" s="37" t="n">
        <f aca="false">Z213/G213*100</f>
        <v>39.047619047619</v>
      </c>
    </row>
    <row r="214" customFormat="false" ht="31.5" hidden="false" customHeight="false" outlineLevel="6" collapsed="false">
      <c r="A214" s="67" t="s">
        <v>186</v>
      </c>
      <c r="B214" s="44" t="n">
        <v>951</v>
      </c>
      <c r="C214" s="68" t="s">
        <v>185</v>
      </c>
      <c r="D214" s="68" t="s">
        <v>187</v>
      </c>
      <c r="E214" s="68" t="s">
        <v>20</v>
      </c>
      <c r="F214" s="68"/>
      <c r="G214" s="69" t="n">
        <f aca="false">G215</f>
        <v>10.5</v>
      </c>
      <c r="H214" s="69" t="n">
        <f aca="false">H215</f>
        <v>0</v>
      </c>
      <c r="I214" s="69" t="n">
        <f aca="false">I215</f>
        <v>0</v>
      </c>
      <c r="J214" s="69" t="n">
        <f aca="false">J215</f>
        <v>0</v>
      </c>
      <c r="K214" s="69" t="n">
        <f aca="false">K215</f>
        <v>0</v>
      </c>
      <c r="L214" s="69" t="n">
        <f aca="false">L215</f>
        <v>0</v>
      </c>
      <c r="M214" s="69" t="n">
        <f aca="false">M215</f>
        <v>0</v>
      </c>
      <c r="N214" s="69" t="n">
        <f aca="false">N215</f>
        <v>0</v>
      </c>
      <c r="O214" s="69" t="n">
        <f aca="false">O215</f>
        <v>0</v>
      </c>
      <c r="P214" s="69" t="n">
        <f aca="false">P215</f>
        <v>0</v>
      </c>
      <c r="Q214" s="69" t="n">
        <f aca="false">Q215</f>
        <v>0</v>
      </c>
      <c r="R214" s="69" t="n">
        <f aca="false">R215</f>
        <v>0</v>
      </c>
      <c r="S214" s="69" t="n">
        <f aca="false">S215</f>
        <v>0</v>
      </c>
      <c r="T214" s="69" t="n">
        <f aca="false">T215</f>
        <v>0</v>
      </c>
      <c r="U214" s="69" t="n">
        <f aca="false">U215</f>
        <v>0</v>
      </c>
      <c r="V214" s="69" t="n">
        <f aca="false">V215</f>
        <v>0</v>
      </c>
      <c r="W214" s="69" t="n">
        <f aca="false">W215</f>
        <v>0</v>
      </c>
      <c r="X214" s="69" t="n">
        <f aca="false">X215</f>
        <v>2818.0365</v>
      </c>
      <c r="Y214" s="69" t="n">
        <f aca="false">Y215</f>
        <v>26838.4428571429</v>
      </c>
      <c r="Z214" s="70" t="n">
        <f aca="false">Z215</f>
        <v>4.1</v>
      </c>
      <c r="AA214" s="37" t="n">
        <f aca="false">Z214/G214*100</f>
        <v>39.047619047619</v>
      </c>
    </row>
    <row r="215" customFormat="false" ht="47.25" hidden="false" customHeight="false" outlineLevel="6" collapsed="false">
      <c r="A215" s="84" t="s">
        <v>188</v>
      </c>
      <c r="B215" s="49" t="n">
        <v>951</v>
      </c>
      <c r="C215" s="50" t="s">
        <v>185</v>
      </c>
      <c r="D215" s="50" t="s">
        <v>189</v>
      </c>
      <c r="E215" s="50" t="s">
        <v>20</v>
      </c>
      <c r="F215" s="50"/>
      <c r="G215" s="51" t="n">
        <f aca="false">G216</f>
        <v>10.5</v>
      </c>
      <c r="H215" s="51" t="n">
        <f aca="false">H216</f>
        <v>0</v>
      </c>
      <c r="I215" s="51" t="n">
        <f aca="false">I216</f>
        <v>0</v>
      </c>
      <c r="J215" s="51" t="n">
        <f aca="false">J216</f>
        <v>0</v>
      </c>
      <c r="K215" s="51" t="n">
        <f aca="false">K216</f>
        <v>0</v>
      </c>
      <c r="L215" s="51" t="n">
        <f aca="false">L216</f>
        <v>0</v>
      </c>
      <c r="M215" s="51" t="n">
        <f aca="false">M216</f>
        <v>0</v>
      </c>
      <c r="N215" s="51" t="n">
        <f aca="false">N216</f>
        <v>0</v>
      </c>
      <c r="O215" s="51" t="n">
        <f aca="false">O216</f>
        <v>0</v>
      </c>
      <c r="P215" s="51" t="n">
        <f aca="false">P216</f>
        <v>0</v>
      </c>
      <c r="Q215" s="51" t="n">
        <f aca="false">Q216</f>
        <v>0</v>
      </c>
      <c r="R215" s="51" t="n">
        <f aca="false">R216</f>
        <v>0</v>
      </c>
      <c r="S215" s="51" t="n">
        <f aca="false">S216</f>
        <v>0</v>
      </c>
      <c r="T215" s="51" t="n">
        <f aca="false">T216</f>
        <v>0</v>
      </c>
      <c r="U215" s="51" t="n">
        <f aca="false">U216</f>
        <v>0</v>
      </c>
      <c r="V215" s="51" t="n">
        <f aca="false">V216</f>
        <v>0</v>
      </c>
      <c r="W215" s="51" t="n">
        <f aca="false">W216</f>
        <v>0</v>
      </c>
      <c r="X215" s="51" t="n">
        <f aca="false">X216</f>
        <v>2818.0365</v>
      </c>
      <c r="Y215" s="51" t="n">
        <f aca="false">Y216</f>
        <v>26838.4428571429</v>
      </c>
      <c r="Z215" s="52" t="n">
        <f aca="false">Z216</f>
        <v>4.1</v>
      </c>
      <c r="AA215" s="37" t="n">
        <f aca="false">Z215/G215*100</f>
        <v>39.047619047619</v>
      </c>
    </row>
    <row r="216" customFormat="false" ht="32.25" hidden="false" customHeight="false" outlineLevel="6" collapsed="false">
      <c r="A216" s="53" t="s">
        <v>41</v>
      </c>
      <c r="B216" s="54" t="n">
        <v>951</v>
      </c>
      <c r="C216" s="55" t="s">
        <v>185</v>
      </c>
      <c r="D216" s="55" t="s">
        <v>189</v>
      </c>
      <c r="E216" s="55" t="s">
        <v>42</v>
      </c>
      <c r="F216" s="55"/>
      <c r="G216" s="56" t="n">
        <f aca="false">G217</f>
        <v>10.5</v>
      </c>
      <c r="H216" s="56" t="n">
        <f aca="false">H217</f>
        <v>0</v>
      </c>
      <c r="I216" s="56" t="n">
        <f aca="false">I217</f>
        <v>0</v>
      </c>
      <c r="J216" s="56" t="n">
        <f aca="false">J217</f>
        <v>0</v>
      </c>
      <c r="K216" s="56" t="n">
        <f aca="false">K217</f>
        <v>0</v>
      </c>
      <c r="L216" s="56" t="n">
        <f aca="false">L217</f>
        <v>0</v>
      </c>
      <c r="M216" s="56" t="n">
        <f aca="false">M217</f>
        <v>0</v>
      </c>
      <c r="N216" s="56" t="n">
        <f aca="false">N217</f>
        <v>0</v>
      </c>
      <c r="O216" s="56" t="n">
        <f aca="false">O217</f>
        <v>0</v>
      </c>
      <c r="P216" s="56" t="n">
        <f aca="false">P217</f>
        <v>0</v>
      </c>
      <c r="Q216" s="56" t="n">
        <f aca="false">Q217</f>
        <v>0</v>
      </c>
      <c r="R216" s="56" t="n">
        <f aca="false">R217</f>
        <v>0</v>
      </c>
      <c r="S216" s="56" t="n">
        <f aca="false">S217</f>
        <v>0</v>
      </c>
      <c r="T216" s="56" t="n">
        <f aca="false">T217</f>
        <v>0</v>
      </c>
      <c r="U216" s="56" t="n">
        <f aca="false">U217</f>
        <v>0</v>
      </c>
      <c r="V216" s="56" t="n">
        <f aca="false">V217</f>
        <v>0</v>
      </c>
      <c r="W216" s="56" t="n">
        <f aca="false">W217</f>
        <v>0</v>
      </c>
      <c r="X216" s="56" t="n">
        <f aca="false">X217</f>
        <v>2818.0365</v>
      </c>
      <c r="Y216" s="56" t="n">
        <f aca="false">Y217</f>
        <v>26838.4428571429</v>
      </c>
      <c r="Z216" s="57" t="n">
        <f aca="false">Z217</f>
        <v>4.1</v>
      </c>
      <c r="AA216" s="37" t="n">
        <f aca="false">Z216/G216*100</f>
        <v>39.047619047619</v>
      </c>
    </row>
    <row r="217" customFormat="false" ht="31.5" hidden="false" customHeight="false" outlineLevel="6" collapsed="false">
      <c r="A217" s="58" t="s">
        <v>45</v>
      </c>
      <c r="B217" s="59" t="n">
        <v>951</v>
      </c>
      <c r="C217" s="60" t="s">
        <v>185</v>
      </c>
      <c r="D217" s="60" t="s">
        <v>189</v>
      </c>
      <c r="E217" s="60" t="s">
        <v>46</v>
      </c>
      <c r="F217" s="60"/>
      <c r="G217" s="61" t="n">
        <v>10.5</v>
      </c>
      <c r="H217" s="46" t="n">
        <f aca="false">H218</f>
        <v>0</v>
      </c>
      <c r="I217" s="46" t="n">
        <f aca="false">I218</f>
        <v>0</v>
      </c>
      <c r="J217" s="46" t="n">
        <f aca="false">J218</f>
        <v>0</v>
      </c>
      <c r="K217" s="46" t="n">
        <f aca="false">K218</f>
        <v>0</v>
      </c>
      <c r="L217" s="46" t="n">
        <f aca="false">L218</f>
        <v>0</v>
      </c>
      <c r="M217" s="46" t="n">
        <f aca="false">M218</f>
        <v>0</v>
      </c>
      <c r="N217" s="46" t="n">
        <f aca="false">N218</f>
        <v>0</v>
      </c>
      <c r="O217" s="46" t="n">
        <f aca="false">O218</f>
        <v>0</v>
      </c>
      <c r="P217" s="46" t="n">
        <f aca="false">P218</f>
        <v>0</v>
      </c>
      <c r="Q217" s="46" t="n">
        <f aca="false">Q218</f>
        <v>0</v>
      </c>
      <c r="R217" s="46" t="n">
        <f aca="false">R218</f>
        <v>0</v>
      </c>
      <c r="S217" s="46" t="n">
        <f aca="false">S218</f>
        <v>0</v>
      </c>
      <c r="T217" s="46" t="n">
        <f aca="false">T218</f>
        <v>0</v>
      </c>
      <c r="U217" s="46" t="n">
        <f aca="false">U218</f>
        <v>0</v>
      </c>
      <c r="V217" s="46" t="n">
        <f aca="false">V218</f>
        <v>0</v>
      </c>
      <c r="W217" s="46" t="n">
        <f aca="false">W218</f>
        <v>0</v>
      </c>
      <c r="X217" s="79" t="n">
        <f aca="false">X218</f>
        <v>2818.0365</v>
      </c>
      <c r="Y217" s="64" t="n">
        <f aca="false">X217/G217*100</f>
        <v>26838.4428571429</v>
      </c>
      <c r="Z217" s="65" t="n">
        <v>4.1</v>
      </c>
      <c r="AA217" s="37" t="n">
        <f aca="false">Z217/G217*100</f>
        <v>39.047619047619</v>
      </c>
    </row>
    <row r="218" customFormat="false" ht="15.75" hidden="false" customHeight="false" outlineLevel="6" collapsed="false">
      <c r="A218" s="114" t="s">
        <v>190</v>
      </c>
      <c r="B218" s="33" t="n">
        <v>951</v>
      </c>
      <c r="C218" s="94" t="s">
        <v>191</v>
      </c>
      <c r="D218" s="94" t="s">
        <v>19</v>
      </c>
      <c r="E218" s="94" t="s">
        <v>20</v>
      </c>
      <c r="F218" s="94"/>
      <c r="G218" s="96" t="n">
        <f aca="false">G219</f>
        <v>1445</v>
      </c>
      <c r="H218" s="96" t="n">
        <f aca="false">H219</f>
        <v>0</v>
      </c>
      <c r="I218" s="96" t="n">
        <f aca="false">I219</f>
        <v>0</v>
      </c>
      <c r="J218" s="96" t="n">
        <f aca="false">J219</f>
        <v>0</v>
      </c>
      <c r="K218" s="96" t="n">
        <f aca="false">K219</f>
        <v>0</v>
      </c>
      <c r="L218" s="96" t="n">
        <f aca="false">L219</f>
        <v>0</v>
      </c>
      <c r="M218" s="96" t="n">
        <f aca="false">M219</f>
        <v>0</v>
      </c>
      <c r="N218" s="96" t="n">
        <f aca="false">N219</f>
        <v>0</v>
      </c>
      <c r="O218" s="96" t="n">
        <f aca="false">O219</f>
        <v>0</v>
      </c>
      <c r="P218" s="96" t="n">
        <f aca="false">P219</f>
        <v>0</v>
      </c>
      <c r="Q218" s="96" t="n">
        <f aca="false">Q219</f>
        <v>0</v>
      </c>
      <c r="R218" s="96" t="n">
        <f aca="false">R219</f>
        <v>0</v>
      </c>
      <c r="S218" s="96" t="n">
        <f aca="false">S219</f>
        <v>0</v>
      </c>
      <c r="T218" s="96" t="n">
        <f aca="false">T219</f>
        <v>0</v>
      </c>
      <c r="U218" s="96" t="n">
        <f aca="false">U219</f>
        <v>0</v>
      </c>
      <c r="V218" s="96" t="n">
        <f aca="false">V219</f>
        <v>0</v>
      </c>
      <c r="W218" s="96" t="n">
        <f aca="false">W219</f>
        <v>0</v>
      </c>
      <c r="X218" s="96" t="n">
        <f aca="false">X219</f>
        <v>2818.0365</v>
      </c>
      <c r="Y218" s="96" t="e">
        <f aca="false">Y219</f>
        <v>#DIV/0!</v>
      </c>
      <c r="Z218" s="97" t="n">
        <f aca="false">Z219</f>
        <v>969.885</v>
      </c>
      <c r="AA218" s="37" t="n">
        <f aca="false">Z218/G218*100</f>
        <v>67.1200692041522</v>
      </c>
    </row>
    <row r="219" customFormat="false" ht="31.5" hidden="false" customHeight="false" outlineLevel="6" collapsed="false">
      <c r="A219" s="43" t="s">
        <v>25</v>
      </c>
      <c r="B219" s="44" t="n">
        <v>951</v>
      </c>
      <c r="C219" s="68" t="s">
        <v>191</v>
      </c>
      <c r="D219" s="68" t="s">
        <v>26</v>
      </c>
      <c r="E219" s="68" t="s">
        <v>20</v>
      </c>
      <c r="F219" s="68"/>
      <c r="G219" s="69" t="n">
        <f aca="false">G220</f>
        <v>1445</v>
      </c>
      <c r="H219" s="69" t="n">
        <f aca="false">H220</f>
        <v>0</v>
      </c>
      <c r="I219" s="69" t="n">
        <f aca="false">I220</f>
        <v>0</v>
      </c>
      <c r="J219" s="69" t="n">
        <f aca="false">J220</f>
        <v>0</v>
      </c>
      <c r="K219" s="69" t="n">
        <f aca="false">K220</f>
        <v>0</v>
      </c>
      <c r="L219" s="69" t="n">
        <f aca="false">L220</f>
        <v>0</v>
      </c>
      <c r="M219" s="69" t="n">
        <f aca="false">M220</f>
        <v>0</v>
      </c>
      <c r="N219" s="69" t="n">
        <f aca="false">N220</f>
        <v>0</v>
      </c>
      <c r="O219" s="69" t="n">
        <f aca="false">O220</f>
        <v>0</v>
      </c>
      <c r="P219" s="69" t="n">
        <f aca="false">P220</f>
        <v>0</v>
      </c>
      <c r="Q219" s="69" t="n">
        <f aca="false">Q220</f>
        <v>0</v>
      </c>
      <c r="R219" s="69" t="n">
        <f aca="false">R220</f>
        <v>0</v>
      </c>
      <c r="S219" s="69" t="n">
        <f aca="false">S220</f>
        <v>0</v>
      </c>
      <c r="T219" s="69" t="n">
        <f aca="false">T220</f>
        <v>0</v>
      </c>
      <c r="U219" s="69" t="n">
        <f aca="false">U220</f>
        <v>0</v>
      </c>
      <c r="V219" s="69" t="n">
        <f aca="false">V220</f>
        <v>0</v>
      </c>
      <c r="W219" s="69" t="n">
        <f aca="false">W220</f>
        <v>0</v>
      </c>
      <c r="X219" s="69" t="n">
        <f aca="false">X220</f>
        <v>2818.0365</v>
      </c>
      <c r="Y219" s="69" t="e">
        <f aca="false">Y220</f>
        <v>#DIV/0!</v>
      </c>
      <c r="Z219" s="70" t="n">
        <f aca="false">Z220</f>
        <v>969.885</v>
      </c>
      <c r="AA219" s="37" t="n">
        <f aca="false">Z219/G219*100</f>
        <v>67.1200692041522</v>
      </c>
    </row>
    <row r="220" customFormat="false" ht="31.5" hidden="false" customHeight="false" outlineLevel="6" collapsed="false">
      <c r="A220" s="43" t="s">
        <v>27</v>
      </c>
      <c r="B220" s="44" t="n">
        <v>951</v>
      </c>
      <c r="C220" s="45" t="s">
        <v>191</v>
      </c>
      <c r="D220" s="45" t="s">
        <v>28</v>
      </c>
      <c r="E220" s="45" t="s">
        <v>20</v>
      </c>
      <c r="F220" s="45"/>
      <c r="G220" s="46" t="n">
        <f aca="false">G221</f>
        <v>1445</v>
      </c>
      <c r="H220" s="46" t="n">
        <f aca="false">H221</f>
        <v>0</v>
      </c>
      <c r="I220" s="46" t="n">
        <f aca="false">I221</f>
        <v>0</v>
      </c>
      <c r="J220" s="46" t="n">
        <f aca="false">J221</f>
        <v>0</v>
      </c>
      <c r="K220" s="46" t="n">
        <f aca="false">K221</f>
        <v>0</v>
      </c>
      <c r="L220" s="46" t="n">
        <f aca="false">L221</f>
        <v>0</v>
      </c>
      <c r="M220" s="46" t="n">
        <f aca="false">M221</f>
        <v>0</v>
      </c>
      <c r="N220" s="46" t="n">
        <f aca="false">N221</f>
        <v>0</v>
      </c>
      <c r="O220" s="46" t="n">
        <f aca="false">O221</f>
        <v>0</v>
      </c>
      <c r="P220" s="46" t="n">
        <f aca="false">P221</f>
        <v>0</v>
      </c>
      <c r="Q220" s="46" t="n">
        <f aca="false">Q221</f>
        <v>0</v>
      </c>
      <c r="R220" s="46" t="n">
        <f aca="false">R221</f>
        <v>0</v>
      </c>
      <c r="S220" s="46" t="n">
        <f aca="false">S221</f>
        <v>0</v>
      </c>
      <c r="T220" s="46" t="n">
        <f aca="false">T221</f>
        <v>0</v>
      </c>
      <c r="U220" s="46" t="n">
        <f aca="false">U221</f>
        <v>0</v>
      </c>
      <c r="V220" s="46" t="n">
        <f aca="false">V221</f>
        <v>0</v>
      </c>
      <c r="W220" s="46" t="n">
        <f aca="false">W221</f>
        <v>0</v>
      </c>
      <c r="X220" s="46" t="n">
        <f aca="false">X221</f>
        <v>2818.0365</v>
      </c>
      <c r="Y220" s="46" t="e">
        <f aca="false">Y221</f>
        <v>#DIV/0!</v>
      </c>
      <c r="Z220" s="47" t="n">
        <f aca="false">Z221</f>
        <v>969.885</v>
      </c>
      <c r="AA220" s="37" t="n">
        <f aca="false">Z220/G220*100</f>
        <v>67.1200692041522</v>
      </c>
    </row>
    <row r="221" customFormat="false" ht="47.25" hidden="false" customHeight="false" outlineLevel="6" collapsed="false">
      <c r="A221" s="71" t="s">
        <v>39</v>
      </c>
      <c r="B221" s="72" t="n">
        <v>951</v>
      </c>
      <c r="C221" s="50" t="s">
        <v>191</v>
      </c>
      <c r="D221" s="50" t="s">
        <v>40</v>
      </c>
      <c r="E221" s="50" t="s">
        <v>20</v>
      </c>
      <c r="F221" s="50"/>
      <c r="G221" s="51" t="n">
        <f aca="false">G222+G225</f>
        <v>1445</v>
      </c>
      <c r="H221" s="51" t="n">
        <f aca="false">H222+H225</f>
        <v>0</v>
      </c>
      <c r="I221" s="51" t="n">
        <f aca="false">I222+I225</f>
        <v>0</v>
      </c>
      <c r="J221" s="51" t="n">
        <f aca="false">J222+J225</f>
        <v>0</v>
      </c>
      <c r="K221" s="51" t="n">
        <f aca="false">K222+K225</f>
        <v>0</v>
      </c>
      <c r="L221" s="51" t="n">
        <f aca="false">L222+L225</f>
        <v>0</v>
      </c>
      <c r="M221" s="51" t="n">
        <f aca="false">M222+M225</f>
        <v>0</v>
      </c>
      <c r="N221" s="51" t="n">
        <f aca="false">N222+N225</f>
        <v>0</v>
      </c>
      <c r="O221" s="51" t="n">
        <f aca="false">O222+O225</f>
        <v>0</v>
      </c>
      <c r="P221" s="51" t="n">
        <f aca="false">P222+P225</f>
        <v>0</v>
      </c>
      <c r="Q221" s="51" t="n">
        <f aca="false">Q222+Q225</f>
        <v>0</v>
      </c>
      <c r="R221" s="51" t="n">
        <f aca="false">R222+R225</f>
        <v>0</v>
      </c>
      <c r="S221" s="51" t="n">
        <f aca="false">S222+S225</f>
        <v>0</v>
      </c>
      <c r="T221" s="51" t="n">
        <f aca="false">T222+T225</f>
        <v>0</v>
      </c>
      <c r="U221" s="51" t="n">
        <f aca="false">U222+U225</f>
        <v>0</v>
      </c>
      <c r="V221" s="51" t="n">
        <f aca="false">V222+V225</f>
        <v>0</v>
      </c>
      <c r="W221" s="51" t="n">
        <f aca="false">W222+W225</f>
        <v>0</v>
      </c>
      <c r="X221" s="51" t="n">
        <f aca="false">X222+X225</f>
        <v>2818.0365</v>
      </c>
      <c r="Y221" s="51" t="e">
        <f aca="false">Y222+Y225</f>
        <v>#DIV/0!</v>
      </c>
      <c r="Z221" s="52" t="n">
        <f aca="false">Z222+Z225</f>
        <v>969.885</v>
      </c>
      <c r="AA221" s="37" t="n">
        <f aca="false">Z221/G221*100</f>
        <v>67.1200692041522</v>
      </c>
    </row>
    <row r="222" customFormat="false" ht="32.25" hidden="false" customHeight="false" outlineLevel="6" collapsed="false">
      <c r="A222" s="53" t="s">
        <v>31</v>
      </c>
      <c r="B222" s="54" t="n">
        <v>951</v>
      </c>
      <c r="C222" s="55" t="s">
        <v>191</v>
      </c>
      <c r="D222" s="55" t="s">
        <v>40</v>
      </c>
      <c r="E222" s="55" t="s">
        <v>32</v>
      </c>
      <c r="F222" s="55"/>
      <c r="G222" s="56" t="n">
        <f aca="false">G223+G224</f>
        <v>1445</v>
      </c>
      <c r="H222" s="56" t="n">
        <f aca="false">H223+H224</f>
        <v>0</v>
      </c>
      <c r="I222" s="56" t="n">
        <f aca="false">I223+I224</f>
        <v>0</v>
      </c>
      <c r="J222" s="56" t="n">
        <f aca="false">J223+J224</f>
        <v>0</v>
      </c>
      <c r="K222" s="56" t="n">
        <f aca="false">K223+K224</f>
        <v>0</v>
      </c>
      <c r="L222" s="56" t="n">
        <f aca="false">L223+L224</f>
        <v>0</v>
      </c>
      <c r="M222" s="56" t="n">
        <f aca="false">M223+M224</f>
        <v>0</v>
      </c>
      <c r="N222" s="56" t="n">
        <f aca="false">N223+N224</f>
        <v>0</v>
      </c>
      <c r="O222" s="56" t="n">
        <f aca="false">O223+O224</f>
        <v>0</v>
      </c>
      <c r="P222" s="56" t="n">
        <f aca="false">P223+P224</f>
        <v>0</v>
      </c>
      <c r="Q222" s="56" t="n">
        <f aca="false">Q223+Q224</f>
        <v>0</v>
      </c>
      <c r="R222" s="56" t="n">
        <f aca="false">R223+R224</f>
        <v>0</v>
      </c>
      <c r="S222" s="56" t="n">
        <f aca="false">S223+S224</f>
        <v>0</v>
      </c>
      <c r="T222" s="56" t="n">
        <f aca="false">T223+T224</f>
        <v>0</v>
      </c>
      <c r="U222" s="56" t="n">
        <f aca="false">U223+U224</f>
        <v>0</v>
      </c>
      <c r="V222" s="56" t="n">
        <f aca="false">V223+V224</f>
        <v>0</v>
      </c>
      <c r="W222" s="56" t="n">
        <f aca="false">W223+W224</f>
        <v>0</v>
      </c>
      <c r="X222" s="56" t="n">
        <f aca="false">X223+X224</f>
        <v>2818.0365</v>
      </c>
      <c r="Y222" s="56" t="e">
        <f aca="false">Y223+Y224</f>
        <v>#DIV/0!</v>
      </c>
      <c r="Z222" s="57" t="n">
        <f aca="false">Z223+Z224</f>
        <v>969.885</v>
      </c>
      <c r="AA222" s="37" t="n">
        <f aca="false">Z222/G222*100</f>
        <v>67.1200692041522</v>
      </c>
    </row>
    <row r="223" customFormat="false" ht="16.5" hidden="false" customHeight="false" outlineLevel="6" collapsed="false">
      <c r="A223" s="58" t="s">
        <v>33</v>
      </c>
      <c r="B223" s="59" t="n">
        <v>951</v>
      </c>
      <c r="C223" s="60" t="s">
        <v>191</v>
      </c>
      <c r="D223" s="60" t="s">
        <v>40</v>
      </c>
      <c r="E223" s="60" t="s">
        <v>34</v>
      </c>
      <c r="F223" s="60"/>
      <c r="G223" s="61" t="n">
        <v>1445</v>
      </c>
      <c r="H223" s="66" t="n">
        <f aca="false">H224</f>
        <v>0</v>
      </c>
      <c r="I223" s="66" t="n">
        <f aca="false">I224</f>
        <v>0</v>
      </c>
      <c r="J223" s="66" t="n">
        <f aca="false">J224</f>
        <v>0</v>
      </c>
      <c r="K223" s="66" t="n">
        <f aca="false">K224</f>
        <v>0</v>
      </c>
      <c r="L223" s="66" t="n">
        <f aca="false">L224</f>
        <v>0</v>
      </c>
      <c r="M223" s="66" t="n">
        <f aca="false">M224</f>
        <v>0</v>
      </c>
      <c r="N223" s="66" t="n">
        <f aca="false">N224</f>
        <v>0</v>
      </c>
      <c r="O223" s="66" t="n">
        <f aca="false">O224</f>
        <v>0</v>
      </c>
      <c r="P223" s="66" t="n">
        <f aca="false">P224</f>
        <v>0</v>
      </c>
      <c r="Q223" s="66" t="n">
        <f aca="false">Q224</f>
        <v>0</v>
      </c>
      <c r="R223" s="66" t="n">
        <f aca="false">R224</f>
        <v>0</v>
      </c>
      <c r="S223" s="66" t="n">
        <f aca="false">S224</f>
        <v>0</v>
      </c>
      <c r="T223" s="66" t="n">
        <f aca="false">T224</f>
        <v>0</v>
      </c>
      <c r="U223" s="66" t="n">
        <f aca="false">U224</f>
        <v>0</v>
      </c>
      <c r="V223" s="66" t="n">
        <f aca="false">V224</f>
        <v>0</v>
      </c>
      <c r="W223" s="66" t="n">
        <f aca="false">W224</f>
        <v>0</v>
      </c>
      <c r="X223" s="78" t="n">
        <f aca="false">X224</f>
        <v>1409.01825</v>
      </c>
      <c r="Y223" s="64" t="n">
        <f aca="false">X223/G223*100</f>
        <v>97.5099134948097</v>
      </c>
      <c r="Z223" s="65" t="n">
        <v>969.885</v>
      </c>
      <c r="AA223" s="37" t="n">
        <f aca="false">Z223/G223*100</f>
        <v>67.1200692041522</v>
      </c>
    </row>
    <row r="224" customFormat="false" ht="31.5" hidden="false" customHeight="false" outlineLevel="6" collapsed="false">
      <c r="A224" s="58" t="s">
        <v>35</v>
      </c>
      <c r="B224" s="59" t="n">
        <v>951</v>
      </c>
      <c r="C224" s="60" t="s">
        <v>191</v>
      </c>
      <c r="D224" s="60" t="s">
        <v>40</v>
      </c>
      <c r="E224" s="60" t="s">
        <v>36</v>
      </c>
      <c r="F224" s="60"/>
      <c r="G224" s="61" t="n">
        <v>0</v>
      </c>
      <c r="H224" s="124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  <c r="T224" s="35"/>
      <c r="U224" s="35"/>
      <c r="V224" s="35"/>
      <c r="W224" s="123"/>
      <c r="X224" s="75" t="n">
        <v>1409.01825</v>
      </c>
      <c r="Y224" s="64" t="e">
        <f aca="false">X224/G224*100</f>
        <v>#DIV/0!</v>
      </c>
      <c r="Z224" s="65" t="n">
        <v>0</v>
      </c>
      <c r="AA224" s="37" t="n">
        <v>0</v>
      </c>
    </row>
    <row r="225" customFormat="false" ht="32.25" hidden="false" customHeight="false" outlineLevel="6" collapsed="false">
      <c r="A225" s="53" t="s">
        <v>41</v>
      </c>
      <c r="B225" s="54" t="n">
        <v>951</v>
      </c>
      <c r="C225" s="55" t="s">
        <v>191</v>
      </c>
      <c r="D225" s="55" t="s">
        <v>40</v>
      </c>
      <c r="E225" s="55" t="s">
        <v>42</v>
      </c>
      <c r="F225" s="55"/>
      <c r="G225" s="56" t="n">
        <f aca="false">G226</f>
        <v>0</v>
      </c>
      <c r="H225" s="56" t="n">
        <f aca="false">H226</f>
        <v>0</v>
      </c>
      <c r="I225" s="56" t="n">
        <f aca="false">I226</f>
        <v>0</v>
      </c>
      <c r="J225" s="56" t="n">
        <f aca="false">J226</f>
        <v>0</v>
      </c>
      <c r="K225" s="56" t="n">
        <f aca="false">K226</f>
        <v>0</v>
      </c>
      <c r="L225" s="56" t="n">
        <f aca="false">L226</f>
        <v>0</v>
      </c>
      <c r="M225" s="56" t="n">
        <f aca="false">M226</f>
        <v>0</v>
      </c>
      <c r="N225" s="56" t="n">
        <f aca="false">N226</f>
        <v>0</v>
      </c>
      <c r="O225" s="56" t="n">
        <f aca="false">O226</f>
        <v>0</v>
      </c>
      <c r="P225" s="56" t="n">
        <f aca="false">P226</f>
        <v>0</v>
      </c>
      <c r="Q225" s="56" t="n">
        <f aca="false">Q226</f>
        <v>0</v>
      </c>
      <c r="R225" s="56" t="n">
        <f aca="false">R226</f>
        <v>0</v>
      </c>
      <c r="S225" s="56" t="n">
        <f aca="false">S226</f>
        <v>0</v>
      </c>
      <c r="T225" s="56" t="n">
        <f aca="false">T226</f>
        <v>0</v>
      </c>
      <c r="U225" s="56" t="n">
        <f aca="false">U226</f>
        <v>0</v>
      </c>
      <c r="V225" s="56" t="n">
        <f aca="false">V226</f>
        <v>0</v>
      </c>
      <c r="W225" s="56" t="n">
        <f aca="false">W226</f>
        <v>0</v>
      </c>
      <c r="X225" s="56" t="n">
        <f aca="false">X226</f>
        <v>0</v>
      </c>
      <c r="Y225" s="56" t="n">
        <f aca="false">Y226</f>
        <v>0</v>
      </c>
      <c r="Z225" s="57" t="n">
        <f aca="false">Z226</f>
        <v>0</v>
      </c>
      <c r="AA225" s="37" t="n">
        <v>0</v>
      </c>
    </row>
    <row r="226" customFormat="false" ht="31.5" hidden="false" customHeight="false" outlineLevel="6" collapsed="false">
      <c r="A226" s="58" t="s">
        <v>45</v>
      </c>
      <c r="B226" s="59" t="n">
        <v>951</v>
      </c>
      <c r="C226" s="60" t="s">
        <v>191</v>
      </c>
      <c r="D226" s="60" t="s">
        <v>40</v>
      </c>
      <c r="E226" s="60" t="s">
        <v>46</v>
      </c>
      <c r="F226" s="60"/>
      <c r="G226" s="61" t="n">
        <v>0</v>
      </c>
      <c r="H226" s="125"/>
      <c r="I226" s="123"/>
      <c r="J226" s="123"/>
      <c r="K226" s="123"/>
      <c r="L226" s="123"/>
      <c r="M226" s="123"/>
      <c r="N226" s="123"/>
      <c r="O226" s="123"/>
      <c r="P226" s="123"/>
      <c r="Q226" s="123"/>
      <c r="R226" s="123"/>
      <c r="S226" s="123"/>
      <c r="T226" s="123"/>
      <c r="U226" s="123"/>
      <c r="V226" s="123"/>
      <c r="W226" s="123"/>
      <c r="X226" s="77"/>
      <c r="Y226" s="64"/>
      <c r="Z226" s="65" t="n">
        <v>0</v>
      </c>
      <c r="AA226" s="37" t="n">
        <v>0</v>
      </c>
    </row>
    <row r="227" customFormat="false" ht="18.75" hidden="false" customHeight="false" outlineLevel="6" collapsed="false">
      <c r="A227" s="32" t="s">
        <v>192</v>
      </c>
      <c r="B227" s="33" t="n">
        <v>951</v>
      </c>
      <c r="C227" s="34" t="s">
        <v>193</v>
      </c>
      <c r="D227" s="34" t="s">
        <v>19</v>
      </c>
      <c r="E227" s="34" t="s">
        <v>20</v>
      </c>
      <c r="F227" s="34"/>
      <c r="G227" s="35" t="n">
        <f aca="false">G228</f>
        <v>11271.6</v>
      </c>
      <c r="H227" s="35" t="n">
        <f aca="false">H228</f>
        <v>0</v>
      </c>
      <c r="I227" s="35" t="n">
        <f aca="false">I228</f>
        <v>0</v>
      </c>
      <c r="J227" s="35" t="n">
        <f aca="false">J228</f>
        <v>0</v>
      </c>
      <c r="K227" s="35" t="n">
        <f aca="false">K228</f>
        <v>0</v>
      </c>
      <c r="L227" s="35" t="n">
        <f aca="false">L228</f>
        <v>0</v>
      </c>
      <c r="M227" s="35" t="n">
        <f aca="false">M228</f>
        <v>0</v>
      </c>
      <c r="N227" s="35" t="n">
        <f aca="false">N228</f>
        <v>0</v>
      </c>
      <c r="O227" s="35" t="n">
        <f aca="false">O228</f>
        <v>0</v>
      </c>
      <c r="P227" s="35" t="n">
        <f aca="false">P228</f>
        <v>0</v>
      </c>
      <c r="Q227" s="35" t="n">
        <f aca="false">Q228</f>
        <v>0</v>
      </c>
      <c r="R227" s="35" t="n">
        <f aca="false">R228</f>
        <v>0</v>
      </c>
      <c r="S227" s="35" t="n">
        <f aca="false">S228</f>
        <v>0</v>
      </c>
      <c r="T227" s="35" t="n">
        <f aca="false">T228</f>
        <v>0</v>
      </c>
      <c r="U227" s="35" t="n">
        <f aca="false">U228</f>
        <v>0</v>
      </c>
      <c r="V227" s="35" t="n">
        <f aca="false">V228</f>
        <v>0</v>
      </c>
      <c r="W227" s="35" t="n">
        <f aca="false">W228</f>
        <v>0</v>
      </c>
      <c r="X227" s="35" t="n">
        <f aca="false">X228</f>
        <v>0</v>
      </c>
      <c r="Y227" s="35" t="n">
        <f aca="false">Y228</f>
        <v>0</v>
      </c>
      <c r="Z227" s="36" t="n">
        <f aca="false">Z228</f>
        <v>8412.921</v>
      </c>
      <c r="AA227" s="37" t="n">
        <f aca="false">Z227/G227*100</f>
        <v>74.6382146279144</v>
      </c>
    </row>
    <row r="228" customFormat="false" ht="15.75" hidden="false" customHeight="false" outlineLevel="6" collapsed="false">
      <c r="A228" s="67" t="s">
        <v>194</v>
      </c>
      <c r="B228" s="44" t="n">
        <v>951</v>
      </c>
      <c r="C228" s="68" t="s">
        <v>195</v>
      </c>
      <c r="D228" s="68" t="s">
        <v>19</v>
      </c>
      <c r="E228" s="68" t="s">
        <v>20</v>
      </c>
      <c r="F228" s="68"/>
      <c r="G228" s="69" t="n">
        <f aca="false">G229+G241+G245+G249</f>
        <v>11271.6</v>
      </c>
      <c r="H228" s="69" t="n">
        <f aca="false">H229+H241+H245+H249</f>
        <v>0</v>
      </c>
      <c r="I228" s="69" t="n">
        <f aca="false">I229+I241+I245+I249</f>
        <v>0</v>
      </c>
      <c r="J228" s="69" t="n">
        <f aca="false">J229+J241+J245+J249</f>
        <v>0</v>
      </c>
      <c r="K228" s="69" t="n">
        <f aca="false">K229+K241+K245+K249</f>
        <v>0</v>
      </c>
      <c r="L228" s="69" t="n">
        <f aca="false">L229+L241+L245+L249</f>
        <v>0</v>
      </c>
      <c r="M228" s="69" t="n">
        <f aca="false">M229+M241+M245+M249</f>
        <v>0</v>
      </c>
      <c r="N228" s="69" t="n">
        <f aca="false">N229+N241+N245+N249</f>
        <v>0</v>
      </c>
      <c r="O228" s="69" t="n">
        <f aca="false">O229+O241+O245+O249</f>
        <v>0</v>
      </c>
      <c r="P228" s="69" t="n">
        <f aca="false">P229+P241+P245+P249</f>
        <v>0</v>
      </c>
      <c r="Q228" s="69" t="n">
        <f aca="false">Q229+Q241+Q245+Q249</f>
        <v>0</v>
      </c>
      <c r="R228" s="69" t="n">
        <f aca="false">R229+R241+R245+R249</f>
        <v>0</v>
      </c>
      <c r="S228" s="69" t="n">
        <f aca="false">S229+S241+S245+S249</f>
        <v>0</v>
      </c>
      <c r="T228" s="69" t="n">
        <f aca="false">T229+T241+T245+T249</f>
        <v>0</v>
      </c>
      <c r="U228" s="69" t="n">
        <f aca="false">U229+U241+U245+U249</f>
        <v>0</v>
      </c>
      <c r="V228" s="69" t="n">
        <f aca="false">V229+V241+V245+V249</f>
        <v>0</v>
      </c>
      <c r="W228" s="69" t="n">
        <f aca="false">W229+W241+W245+W249</f>
        <v>0</v>
      </c>
      <c r="X228" s="69" t="n">
        <f aca="false">X229+X241+X245+X249</f>
        <v>0</v>
      </c>
      <c r="Y228" s="69" t="n">
        <f aca="false">Y229+Y241+Y245+Y249</f>
        <v>0</v>
      </c>
      <c r="Z228" s="70" t="n">
        <f aca="false">Z229+Z241+Z245+Z249</f>
        <v>8412.921</v>
      </c>
      <c r="AA228" s="37" t="n">
        <f aca="false">Z228/G228*100</f>
        <v>74.6382146279144</v>
      </c>
    </row>
    <row r="229" customFormat="false" ht="15.75" hidden="false" customHeight="false" outlineLevel="6" collapsed="false">
      <c r="A229" s="87" t="s">
        <v>196</v>
      </c>
      <c r="B229" s="44" t="n">
        <v>951</v>
      </c>
      <c r="C229" s="45" t="s">
        <v>195</v>
      </c>
      <c r="D229" s="45" t="s">
        <v>197</v>
      </c>
      <c r="E229" s="45" t="s">
        <v>20</v>
      </c>
      <c r="F229" s="45"/>
      <c r="G229" s="46" t="n">
        <f aca="false">G230+G234</f>
        <v>10924.7</v>
      </c>
      <c r="H229" s="46" t="n">
        <f aca="false">H230+H234</f>
        <v>0</v>
      </c>
      <c r="I229" s="46" t="n">
        <f aca="false">I230+I234</f>
        <v>0</v>
      </c>
      <c r="J229" s="46" t="n">
        <f aca="false">J230+J234</f>
        <v>0</v>
      </c>
      <c r="K229" s="46" t="n">
        <f aca="false">K230+K234</f>
        <v>0</v>
      </c>
      <c r="L229" s="46" t="n">
        <f aca="false">L230+L234</f>
        <v>0</v>
      </c>
      <c r="M229" s="46" t="n">
        <f aca="false">M230+M234</f>
        <v>0</v>
      </c>
      <c r="N229" s="46" t="n">
        <f aca="false">N230+N234</f>
        <v>0</v>
      </c>
      <c r="O229" s="46" t="n">
        <f aca="false">O230+O234</f>
        <v>0</v>
      </c>
      <c r="P229" s="46" t="n">
        <f aca="false">P230+P234</f>
        <v>0</v>
      </c>
      <c r="Q229" s="46" t="n">
        <f aca="false">Q230+Q234</f>
        <v>0</v>
      </c>
      <c r="R229" s="46" t="n">
        <f aca="false">R230+R234</f>
        <v>0</v>
      </c>
      <c r="S229" s="46" t="n">
        <f aca="false">S230+S234</f>
        <v>0</v>
      </c>
      <c r="T229" s="46" t="n">
        <f aca="false">T230+T234</f>
        <v>0</v>
      </c>
      <c r="U229" s="46" t="n">
        <f aca="false">U230+U234</f>
        <v>0</v>
      </c>
      <c r="V229" s="46" t="n">
        <f aca="false">V230+V234</f>
        <v>0</v>
      </c>
      <c r="W229" s="46" t="n">
        <f aca="false">W230+W234</f>
        <v>0</v>
      </c>
      <c r="X229" s="46" t="n">
        <f aca="false">X230+X234</f>
        <v>0</v>
      </c>
      <c r="Y229" s="46" t="n">
        <f aca="false">Y230+Y234</f>
        <v>0</v>
      </c>
      <c r="Z229" s="47" t="n">
        <f aca="false">Z230+Z234</f>
        <v>8195.78</v>
      </c>
      <c r="AA229" s="37" t="n">
        <f aca="false">Z229/G229*100</f>
        <v>75.0206412990746</v>
      </c>
    </row>
    <row r="230" customFormat="false" ht="15.75" hidden="false" customHeight="false" outlineLevel="6" collapsed="false">
      <c r="A230" s="48" t="s">
        <v>198</v>
      </c>
      <c r="B230" s="49" t="n">
        <v>951</v>
      </c>
      <c r="C230" s="50" t="s">
        <v>195</v>
      </c>
      <c r="D230" s="50" t="s">
        <v>199</v>
      </c>
      <c r="E230" s="50" t="s">
        <v>20</v>
      </c>
      <c r="F230" s="50"/>
      <c r="G230" s="51" t="n">
        <f aca="false">G231</f>
        <v>50</v>
      </c>
      <c r="H230" s="51" t="n">
        <f aca="false">H231</f>
        <v>0</v>
      </c>
      <c r="I230" s="51" t="n">
        <f aca="false">I231</f>
        <v>0</v>
      </c>
      <c r="J230" s="51" t="n">
        <f aca="false">J231</f>
        <v>0</v>
      </c>
      <c r="K230" s="51" t="n">
        <f aca="false">K231</f>
        <v>0</v>
      </c>
      <c r="L230" s="51" t="n">
        <f aca="false">L231</f>
        <v>0</v>
      </c>
      <c r="M230" s="51" t="n">
        <f aca="false">M231</f>
        <v>0</v>
      </c>
      <c r="N230" s="51" t="n">
        <f aca="false">N231</f>
        <v>0</v>
      </c>
      <c r="O230" s="51" t="n">
        <f aca="false">O231</f>
        <v>0</v>
      </c>
      <c r="P230" s="51" t="n">
        <f aca="false">P231</f>
        <v>0</v>
      </c>
      <c r="Q230" s="51" t="n">
        <f aca="false">Q231</f>
        <v>0</v>
      </c>
      <c r="R230" s="51" t="n">
        <f aca="false">R231</f>
        <v>0</v>
      </c>
      <c r="S230" s="51" t="n">
        <f aca="false">S231</f>
        <v>0</v>
      </c>
      <c r="T230" s="51" t="n">
        <f aca="false">T231</f>
        <v>0</v>
      </c>
      <c r="U230" s="51" t="n">
        <f aca="false">U231</f>
        <v>0</v>
      </c>
      <c r="V230" s="51" t="n">
        <f aca="false">V231</f>
        <v>0</v>
      </c>
      <c r="W230" s="51" t="n">
        <f aca="false">W231</f>
        <v>0</v>
      </c>
      <c r="X230" s="51" t="n">
        <f aca="false">X231</f>
        <v>0</v>
      </c>
      <c r="Y230" s="51" t="n">
        <f aca="false">Y231</f>
        <v>0</v>
      </c>
      <c r="Z230" s="52" t="n">
        <f aca="false">Z231</f>
        <v>0</v>
      </c>
      <c r="AA230" s="37" t="n">
        <f aca="false">Z230/G230*100</f>
        <v>0</v>
      </c>
    </row>
    <row r="231" customFormat="false" ht="31.5" hidden="false" customHeight="false" outlineLevel="6" collapsed="false">
      <c r="A231" s="126" t="s">
        <v>200</v>
      </c>
      <c r="B231" s="54" t="n">
        <v>951</v>
      </c>
      <c r="C231" s="55" t="s">
        <v>195</v>
      </c>
      <c r="D231" s="55" t="s">
        <v>201</v>
      </c>
      <c r="E231" s="55" t="s">
        <v>20</v>
      </c>
      <c r="F231" s="55"/>
      <c r="G231" s="56" t="n">
        <f aca="false">G232</f>
        <v>50</v>
      </c>
      <c r="H231" s="56" t="n">
        <f aca="false">H232</f>
        <v>0</v>
      </c>
      <c r="I231" s="56" t="n">
        <f aca="false">I232</f>
        <v>0</v>
      </c>
      <c r="J231" s="56" t="n">
        <f aca="false">J232</f>
        <v>0</v>
      </c>
      <c r="K231" s="56" t="n">
        <f aca="false">K232</f>
        <v>0</v>
      </c>
      <c r="L231" s="56" t="n">
        <f aca="false">L232</f>
        <v>0</v>
      </c>
      <c r="M231" s="56" t="n">
        <f aca="false">M232</f>
        <v>0</v>
      </c>
      <c r="N231" s="56" t="n">
        <f aca="false">N232</f>
        <v>0</v>
      </c>
      <c r="O231" s="56" t="n">
        <f aca="false">O232</f>
        <v>0</v>
      </c>
      <c r="P231" s="56" t="n">
        <f aca="false">P232</f>
        <v>0</v>
      </c>
      <c r="Q231" s="56" t="n">
        <f aca="false">Q232</f>
        <v>0</v>
      </c>
      <c r="R231" s="56" t="n">
        <f aca="false">R232</f>
        <v>0</v>
      </c>
      <c r="S231" s="56" t="n">
        <f aca="false">S232</f>
        <v>0</v>
      </c>
      <c r="T231" s="56" t="n">
        <f aca="false">T232</f>
        <v>0</v>
      </c>
      <c r="U231" s="56" t="n">
        <f aca="false">U232</f>
        <v>0</v>
      </c>
      <c r="V231" s="56" t="n">
        <f aca="false">V232</f>
        <v>0</v>
      </c>
      <c r="W231" s="56" t="n">
        <f aca="false">W232</f>
        <v>0</v>
      </c>
      <c r="X231" s="56" t="n">
        <f aca="false">X232</f>
        <v>0</v>
      </c>
      <c r="Y231" s="56" t="n">
        <f aca="false">Y232</f>
        <v>0</v>
      </c>
      <c r="Z231" s="57" t="n">
        <f aca="false">Z232</f>
        <v>0</v>
      </c>
      <c r="AA231" s="37" t="n">
        <f aca="false">Z231/G231*100</f>
        <v>0</v>
      </c>
    </row>
    <row r="232" customFormat="false" ht="32.25" hidden="false" customHeight="false" outlineLevel="6" collapsed="false">
      <c r="A232" s="58" t="s">
        <v>41</v>
      </c>
      <c r="B232" s="59" t="n">
        <v>951</v>
      </c>
      <c r="C232" s="60" t="s">
        <v>195</v>
      </c>
      <c r="D232" s="60" t="s">
        <v>201</v>
      </c>
      <c r="E232" s="60" t="s">
        <v>42</v>
      </c>
      <c r="F232" s="60"/>
      <c r="G232" s="61" t="n">
        <f aca="false">G233</f>
        <v>50</v>
      </c>
      <c r="H232" s="61" t="n">
        <f aca="false">H233</f>
        <v>0</v>
      </c>
      <c r="I232" s="61" t="n">
        <f aca="false">I233</f>
        <v>0</v>
      </c>
      <c r="J232" s="61" t="n">
        <f aca="false">J233</f>
        <v>0</v>
      </c>
      <c r="K232" s="61" t="n">
        <f aca="false">K233</f>
        <v>0</v>
      </c>
      <c r="L232" s="61" t="n">
        <f aca="false">L233</f>
        <v>0</v>
      </c>
      <c r="M232" s="61" t="n">
        <f aca="false">M233</f>
        <v>0</v>
      </c>
      <c r="N232" s="61" t="n">
        <f aca="false">N233</f>
        <v>0</v>
      </c>
      <c r="O232" s="61" t="n">
        <f aca="false">O233</f>
        <v>0</v>
      </c>
      <c r="P232" s="61" t="n">
        <f aca="false">P233</f>
        <v>0</v>
      </c>
      <c r="Q232" s="61" t="n">
        <f aca="false">Q233</f>
        <v>0</v>
      </c>
      <c r="R232" s="61" t="n">
        <f aca="false">R233</f>
        <v>0</v>
      </c>
      <c r="S232" s="61" t="n">
        <f aca="false">S233</f>
        <v>0</v>
      </c>
      <c r="T232" s="61" t="n">
        <f aca="false">T233</f>
        <v>0</v>
      </c>
      <c r="U232" s="61" t="n">
        <f aca="false">U233</f>
        <v>0</v>
      </c>
      <c r="V232" s="61" t="n">
        <f aca="false">V233</f>
        <v>0</v>
      </c>
      <c r="W232" s="61" t="n">
        <f aca="false">W233</f>
        <v>0</v>
      </c>
      <c r="X232" s="61" t="n">
        <f aca="false">X233</f>
        <v>0</v>
      </c>
      <c r="Y232" s="61" t="n">
        <f aca="false">Y233</f>
        <v>0</v>
      </c>
      <c r="Z232" s="91" t="n">
        <f aca="false">Z233</f>
        <v>0</v>
      </c>
      <c r="AA232" s="37" t="n">
        <f aca="false">Z232/G232*100</f>
        <v>0</v>
      </c>
    </row>
    <row r="233" customFormat="false" ht="31.5" hidden="false" customHeight="false" outlineLevel="6" collapsed="false">
      <c r="A233" s="58" t="s">
        <v>45</v>
      </c>
      <c r="B233" s="59" t="n">
        <v>951</v>
      </c>
      <c r="C233" s="60" t="s">
        <v>195</v>
      </c>
      <c r="D233" s="60" t="s">
        <v>201</v>
      </c>
      <c r="E233" s="60" t="s">
        <v>46</v>
      </c>
      <c r="F233" s="60"/>
      <c r="G233" s="61" t="n">
        <v>50</v>
      </c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127"/>
      <c r="Y233" s="64"/>
      <c r="Z233" s="65" t="n">
        <v>0</v>
      </c>
      <c r="AA233" s="37" t="n">
        <f aca="false">Z233/G233*100</f>
        <v>0</v>
      </c>
    </row>
    <row r="234" customFormat="false" ht="34.5" hidden="false" customHeight="true" outlineLevel="6" collapsed="false">
      <c r="A234" s="84" t="s">
        <v>202</v>
      </c>
      <c r="B234" s="49" t="n">
        <v>951</v>
      </c>
      <c r="C234" s="50" t="s">
        <v>195</v>
      </c>
      <c r="D234" s="50" t="s">
        <v>203</v>
      </c>
      <c r="E234" s="50" t="s">
        <v>20</v>
      </c>
      <c r="F234" s="50"/>
      <c r="G234" s="51" t="n">
        <f aca="false">G235+G238</f>
        <v>10874.7</v>
      </c>
      <c r="H234" s="51" t="n">
        <f aca="false">H235+H238</f>
        <v>0</v>
      </c>
      <c r="I234" s="51" t="n">
        <f aca="false">I235+I238</f>
        <v>0</v>
      </c>
      <c r="J234" s="51" t="n">
        <f aca="false">J235+J238</f>
        <v>0</v>
      </c>
      <c r="K234" s="51" t="n">
        <f aca="false">K235+K238</f>
        <v>0</v>
      </c>
      <c r="L234" s="51" t="n">
        <f aca="false">L235+L238</f>
        <v>0</v>
      </c>
      <c r="M234" s="51" t="n">
        <f aca="false">M235+M238</f>
        <v>0</v>
      </c>
      <c r="N234" s="51" t="n">
        <f aca="false">N235+N238</f>
        <v>0</v>
      </c>
      <c r="O234" s="51" t="n">
        <f aca="false">O235+O238</f>
        <v>0</v>
      </c>
      <c r="P234" s="51" t="n">
        <f aca="false">P235+P238</f>
        <v>0</v>
      </c>
      <c r="Q234" s="51" t="n">
        <f aca="false">Q235+Q238</f>
        <v>0</v>
      </c>
      <c r="R234" s="51" t="n">
        <f aca="false">R235+R238</f>
        <v>0</v>
      </c>
      <c r="S234" s="51" t="n">
        <f aca="false">S235+S238</f>
        <v>0</v>
      </c>
      <c r="T234" s="51" t="n">
        <f aca="false">T235+T238</f>
        <v>0</v>
      </c>
      <c r="U234" s="51" t="n">
        <f aca="false">U235+U238</f>
        <v>0</v>
      </c>
      <c r="V234" s="51" t="n">
        <f aca="false">V235+V238</f>
        <v>0</v>
      </c>
      <c r="W234" s="51" t="n">
        <f aca="false">W235+W238</f>
        <v>0</v>
      </c>
      <c r="X234" s="51" t="n">
        <f aca="false">X235+X238</f>
        <v>0</v>
      </c>
      <c r="Y234" s="51" t="n">
        <f aca="false">Y235+Y238</f>
        <v>0</v>
      </c>
      <c r="Z234" s="52" t="n">
        <f aca="false">Z235+Z238</f>
        <v>8195.78</v>
      </c>
      <c r="AA234" s="37" t="n">
        <f aca="false">Z234/G234*100</f>
        <v>75.3655733031716</v>
      </c>
    </row>
    <row r="235" customFormat="false" ht="31.5" hidden="false" customHeight="false" outlineLevel="6" collapsed="false">
      <c r="A235" s="53" t="s">
        <v>204</v>
      </c>
      <c r="B235" s="54" t="n">
        <v>951</v>
      </c>
      <c r="C235" s="55" t="s">
        <v>195</v>
      </c>
      <c r="D235" s="55" t="s">
        <v>205</v>
      </c>
      <c r="E235" s="55" t="s">
        <v>20</v>
      </c>
      <c r="F235" s="55"/>
      <c r="G235" s="56" t="n">
        <f aca="false">G236</f>
        <v>8927.1</v>
      </c>
      <c r="H235" s="56" t="n">
        <f aca="false">H236</f>
        <v>0</v>
      </c>
      <c r="I235" s="56" t="n">
        <f aca="false">I236</f>
        <v>0</v>
      </c>
      <c r="J235" s="56" t="n">
        <f aca="false">J236</f>
        <v>0</v>
      </c>
      <c r="K235" s="56" t="n">
        <f aca="false">K236</f>
        <v>0</v>
      </c>
      <c r="L235" s="56" t="n">
        <f aca="false">L236</f>
        <v>0</v>
      </c>
      <c r="M235" s="56" t="n">
        <f aca="false">M236</f>
        <v>0</v>
      </c>
      <c r="N235" s="56" t="n">
        <f aca="false">N236</f>
        <v>0</v>
      </c>
      <c r="O235" s="56" t="n">
        <f aca="false">O236</f>
        <v>0</v>
      </c>
      <c r="P235" s="56" t="n">
        <f aca="false">P236</f>
        <v>0</v>
      </c>
      <c r="Q235" s="56" t="n">
        <f aca="false">Q236</f>
        <v>0</v>
      </c>
      <c r="R235" s="56" t="n">
        <f aca="false">R236</f>
        <v>0</v>
      </c>
      <c r="S235" s="56" t="n">
        <f aca="false">S236</f>
        <v>0</v>
      </c>
      <c r="T235" s="56" t="n">
        <f aca="false">T236</f>
        <v>0</v>
      </c>
      <c r="U235" s="56" t="n">
        <f aca="false">U236</f>
        <v>0</v>
      </c>
      <c r="V235" s="56" t="n">
        <f aca="false">V236</f>
        <v>0</v>
      </c>
      <c r="W235" s="56" t="n">
        <f aca="false">W236</f>
        <v>0</v>
      </c>
      <c r="X235" s="56" t="n">
        <f aca="false">X236</f>
        <v>0</v>
      </c>
      <c r="Y235" s="56" t="n">
        <f aca="false">Y236</f>
        <v>0</v>
      </c>
      <c r="Z235" s="57" t="n">
        <f aca="false">Z236</f>
        <v>6781.127</v>
      </c>
      <c r="AA235" s="37" t="n">
        <f aca="false">Z235/G235*100</f>
        <v>75.9611407960032</v>
      </c>
    </row>
    <row r="236" customFormat="false" ht="16.5" hidden="false" customHeight="false" outlineLevel="6" collapsed="false">
      <c r="A236" s="58" t="s">
        <v>181</v>
      </c>
      <c r="B236" s="59" t="n">
        <v>951</v>
      </c>
      <c r="C236" s="60" t="s">
        <v>195</v>
      </c>
      <c r="D236" s="60" t="s">
        <v>205</v>
      </c>
      <c r="E236" s="60" t="s">
        <v>206</v>
      </c>
      <c r="F236" s="60"/>
      <c r="G236" s="61" t="n">
        <f aca="false">G237</f>
        <v>8927.1</v>
      </c>
      <c r="H236" s="61" t="n">
        <f aca="false">H237</f>
        <v>0</v>
      </c>
      <c r="I236" s="61" t="n">
        <f aca="false">I237</f>
        <v>0</v>
      </c>
      <c r="J236" s="61" t="n">
        <f aca="false">J237</f>
        <v>0</v>
      </c>
      <c r="K236" s="61" t="n">
        <f aca="false">K237</f>
        <v>0</v>
      </c>
      <c r="L236" s="61" t="n">
        <f aca="false">L237</f>
        <v>0</v>
      </c>
      <c r="M236" s="61" t="n">
        <f aca="false">M237</f>
        <v>0</v>
      </c>
      <c r="N236" s="61" t="n">
        <f aca="false">N237</f>
        <v>0</v>
      </c>
      <c r="O236" s="61" t="n">
        <f aca="false">O237</f>
        <v>0</v>
      </c>
      <c r="P236" s="61" t="n">
        <f aca="false">P237</f>
        <v>0</v>
      </c>
      <c r="Q236" s="61" t="n">
        <f aca="false">Q237</f>
        <v>0</v>
      </c>
      <c r="R236" s="61" t="n">
        <f aca="false">R237</f>
        <v>0</v>
      </c>
      <c r="S236" s="61" t="n">
        <f aca="false">S237</f>
        <v>0</v>
      </c>
      <c r="T236" s="61" t="n">
        <f aca="false">T237</f>
        <v>0</v>
      </c>
      <c r="U236" s="61" t="n">
        <f aca="false">U237</f>
        <v>0</v>
      </c>
      <c r="V236" s="61" t="n">
        <f aca="false">V237</f>
        <v>0</v>
      </c>
      <c r="W236" s="61" t="n">
        <f aca="false">W237</f>
        <v>0</v>
      </c>
      <c r="X236" s="61" t="n">
        <f aca="false">X237</f>
        <v>0</v>
      </c>
      <c r="Y236" s="61" t="n">
        <f aca="false">Y237</f>
        <v>0</v>
      </c>
      <c r="Z236" s="91" t="n">
        <f aca="false">Z237</f>
        <v>6781.127</v>
      </c>
      <c r="AA236" s="37" t="n">
        <f aca="false">Z236/G236*100</f>
        <v>75.9611407960032</v>
      </c>
    </row>
    <row r="237" customFormat="false" ht="47.25" hidden="false" customHeight="false" outlineLevel="6" collapsed="false">
      <c r="A237" s="128" t="s">
        <v>182</v>
      </c>
      <c r="B237" s="59" t="n">
        <v>951</v>
      </c>
      <c r="C237" s="60" t="s">
        <v>195</v>
      </c>
      <c r="D237" s="60" t="s">
        <v>205</v>
      </c>
      <c r="E237" s="60" t="s">
        <v>183</v>
      </c>
      <c r="F237" s="60"/>
      <c r="G237" s="61" t="n">
        <v>8927.1</v>
      </c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127"/>
      <c r="Y237" s="64"/>
      <c r="Z237" s="65" t="n">
        <v>6781.127</v>
      </c>
      <c r="AA237" s="37" t="n">
        <f aca="false">Z237/G237*100</f>
        <v>75.9611407960032</v>
      </c>
    </row>
    <row r="238" customFormat="false" ht="31.5" hidden="false" customHeight="false" outlineLevel="6" collapsed="false">
      <c r="A238" s="53" t="s">
        <v>207</v>
      </c>
      <c r="B238" s="54" t="n">
        <v>951</v>
      </c>
      <c r="C238" s="55" t="s">
        <v>195</v>
      </c>
      <c r="D238" s="55" t="s">
        <v>208</v>
      </c>
      <c r="E238" s="55" t="s">
        <v>20</v>
      </c>
      <c r="F238" s="55"/>
      <c r="G238" s="56" t="n">
        <f aca="false">G239</f>
        <v>1947.6</v>
      </c>
      <c r="H238" s="56" t="n">
        <f aca="false">H239</f>
        <v>0</v>
      </c>
      <c r="I238" s="56" t="n">
        <f aca="false">I239</f>
        <v>0</v>
      </c>
      <c r="J238" s="56" t="n">
        <f aca="false">J239</f>
        <v>0</v>
      </c>
      <c r="K238" s="56" t="n">
        <f aca="false">K239</f>
        <v>0</v>
      </c>
      <c r="L238" s="56" t="n">
        <f aca="false">L239</f>
        <v>0</v>
      </c>
      <c r="M238" s="56" t="n">
        <f aca="false">M239</f>
        <v>0</v>
      </c>
      <c r="N238" s="56" t="n">
        <f aca="false">N239</f>
        <v>0</v>
      </c>
      <c r="O238" s="56" t="n">
        <f aca="false">O239</f>
        <v>0</v>
      </c>
      <c r="P238" s="56" t="n">
        <f aca="false">P239</f>
        <v>0</v>
      </c>
      <c r="Q238" s="56" t="n">
        <f aca="false">Q239</f>
        <v>0</v>
      </c>
      <c r="R238" s="56" t="n">
        <f aca="false">R239</f>
        <v>0</v>
      </c>
      <c r="S238" s="56" t="n">
        <f aca="false">S239</f>
        <v>0</v>
      </c>
      <c r="T238" s="56" t="n">
        <f aca="false">T239</f>
        <v>0</v>
      </c>
      <c r="U238" s="56" t="n">
        <f aca="false">U239</f>
        <v>0</v>
      </c>
      <c r="V238" s="56" t="n">
        <f aca="false">V239</f>
        <v>0</v>
      </c>
      <c r="W238" s="56" t="n">
        <f aca="false">W239</f>
        <v>0</v>
      </c>
      <c r="X238" s="56" t="n">
        <f aca="false">X239</f>
        <v>0</v>
      </c>
      <c r="Y238" s="56" t="n">
        <f aca="false">Y239</f>
        <v>0</v>
      </c>
      <c r="Z238" s="57" t="n">
        <f aca="false">Z239</f>
        <v>1414.653</v>
      </c>
      <c r="AA238" s="37" t="n">
        <f aca="false">Z238/G238*100</f>
        <v>72.6357054836722</v>
      </c>
    </row>
    <row r="239" customFormat="false" ht="16.5" hidden="false" customHeight="false" outlineLevel="6" collapsed="false">
      <c r="A239" s="58" t="s">
        <v>181</v>
      </c>
      <c r="B239" s="59" t="n">
        <v>951</v>
      </c>
      <c r="C239" s="60" t="s">
        <v>195</v>
      </c>
      <c r="D239" s="60" t="s">
        <v>208</v>
      </c>
      <c r="E239" s="60" t="s">
        <v>206</v>
      </c>
      <c r="F239" s="60"/>
      <c r="G239" s="61" t="n">
        <f aca="false">G240</f>
        <v>1947.6</v>
      </c>
      <c r="H239" s="61" t="n">
        <f aca="false">H240</f>
        <v>0</v>
      </c>
      <c r="I239" s="61" t="n">
        <f aca="false">I240</f>
        <v>0</v>
      </c>
      <c r="J239" s="61" t="n">
        <f aca="false">J240</f>
        <v>0</v>
      </c>
      <c r="K239" s="61" t="n">
        <f aca="false">K240</f>
        <v>0</v>
      </c>
      <c r="L239" s="61" t="n">
        <f aca="false">L240</f>
        <v>0</v>
      </c>
      <c r="M239" s="61" t="n">
        <f aca="false">M240</f>
        <v>0</v>
      </c>
      <c r="N239" s="61" t="n">
        <f aca="false">N240</f>
        <v>0</v>
      </c>
      <c r="O239" s="61" t="n">
        <f aca="false">O240</f>
        <v>0</v>
      </c>
      <c r="P239" s="61" t="n">
        <f aca="false">P240</f>
        <v>0</v>
      </c>
      <c r="Q239" s="61" t="n">
        <f aca="false">Q240</f>
        <v>0</v>
      </c>
      <c r="R239" s="61" t="n">
        <f aca="false">R240</f>
        <v>0</v>
      </c>
      <c r="S239" s="61" t="n">
        <f aca="false">S240</f>
        <v>0</v>
      </c>
      <c r="T239" s="61" t="n">
        <f aca="false">T240</f>
        <v>0</v>
      </c>
      <c r="U239" s="61" t="n">
        <f aca="false">U240</f>
        <v>0</v>
      </c>
      <c r="V239" s="61" t="n">
        <f aca="false">V240</f>
        <v>0</v>
      </c>
      <c r="W239" s="61" t="n">
        <f aca="false">W240</f>
        <v>0</v>
      </c>
      <c r="X239" s="61" t="n">
        <f aca="false">X240</f>
        <v>0</v>
      </c>
      <c r="Y239" s="61" t="n">
        <f aca="false">Y240</f>
        <v>0</v>
      </c>
      <c r="Z239" s="91" t="n">
        <f aca="false">Z240</f>
        <v>1414.653</v>
      </c>
      <c r="AA239" s="37" t="n">
        <f aca="false">Z239/G239*100</f>
        <v>72.6357054836722</v>
      </c>
    </row>
    <row r="240" customFormat="false" ht="47.25" hidden="false" customHeight="false" outlineLevel="6" collapsed="false">
      <c r="A240" s="128" t="s">
        <v>182</v>
      </c>
      <c r="B240" s="59" t="n">
        <v>951</v>
      </c>
      <c r="C240" s="60" t="s">
        <v>195</v>
      </c>
      <c r="D240" s="60" t="s">
        <v>208</v>
      </c>
      <c r="E240" s="60" t="s">
        <v>183</v>
      </c>
      <c r="F240" s="60"/>
      <c r="G240" s="61" t="n">
        <v>1947.6</v>
      </c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127"/>
      <c r="Y240" s="64"/>
      <c r="Z240" s="65" t="n">
        <v>1414.653</v>
      </c>
      <c r="AA240" s="37" t="n">
        <f aca="false">Z240/G240*100</f>
        <v>72.6357054836722</v>
      </c>
    </row>
    <row r="241" customFormat="false" ht="31.5" hidden="false" customHeight="false" outlineLevel="6" collapsed="false">
      <c r="A241" s="67" t="s">
        <v>209</v>
      </c>
      <c r="B241" s="44" t="n">
        <v>951</v>
      </c>
      <c r="C241" s="68" t="s">
        <v>195</v>
      </c>
      <c r="D241" s="68" t="s">
        <v>210</v>
      </c>
      <c r="E241" s="68" t="s">
        <v>20</v>
      </c>
      <c r="F241" s="68"/>
      <c r="G241" s="69" t="n">
        <f aca="false">G242</f>
        <v>224</v>
      </c>
      <c r="H241" s="69" t="n">
        <f aca="false">H242</f>
        <v>0</v>
      </c>
      <c r="I241" s="69" t="n">
        <f aca="false">I242</f>
        <v>0</v>
      </c>
      <c r="J241" s="69" t="n">
        <f aca="false">J242</f>
        <v>0</v>
      </c>
      <c r="K241" s="69" t="n">
        <f aca="false">K242</f>
        <v>0</v>
      </c>
      <c r="L241" s="69" t="n">
        <f aca="false">L242</f>
        <v>0</v>
      </c>
      <c r="M241" s="69" t="n">
        <f aca="false">M242</f>
        <v>0</v>
      </c>
      <c r="N241" s="69" t="n">
        <f aca="false">N242</f>
        <v>0</v>
      </c>
      <c r="O241" s="69" t="n">
        <f aca="false">O242</f>
        <v>0</v>
      </c>
      <c r="P241" s="69" t="n">
        <f aca="false">P242</f>
        <v>0</v>
      </c>
      <c r="Q241" s="69" t="n">
        <f aca="false">Q242</f>
        <v>0</v>
      </c>
      <c r="R241" s="69" t="n">
        <f aca="false">R242</f>
        <v>0</v>
      </c>
      <c r="S241" s="69" t="n">
        <f aca="false">S242</f>
        <v>0</v>
      </c>
      <c r="T241" s="69" t="n">
        <f aca="false">T242</f>
        <v>0</v>
      </c>
      <c r="U241" s="69" t="n">
        <f aca="false">U242</f>
        <v>0</v>
      </c>
      <c r="V241" s="69" t="n">
        <f aca="false">V242</f>
        <v>0</v>
      </c>
      <c r="W241" s="69" t="n">
        <f aca="false">W242</f>
        <v>0</v>
      </c>
      <c r="X241" s="69" t="n">
        <f aca="false">X242</f>
        <v>0</v>
      </c>
      <c r="Y241" s="69" t="n">
        <f aca="false">Y242</f>
        <v>0</v>
      </c>
      <c r="Z241" s="70" t="n">
        <f aca="false">Z242</f>
        <v>193.445</v>
      </c>
      <c r="AA241" s="37" t="n">
        <f aca="false">Z241/G241*100</f>
        <v>86.359375</v>
      </c>
    </row>
    <row r="242" customFormat="false" ht="47.25" hidden="false" customHeight="false" outlineLevel="6" collapsed="false">
      <c r="A242" s="126" t="s">
        <v>211</v>
      </c>
      <c r="B242" s="54" t="n">
        <v>951</v>
      </c>
      <c r="C242" s="55" t="s">
        <v>195</v>
      </c>
      <c r="D242" s="55" t="s">
        <v>212</v>
      </c>
      <c r="E242" s="55" t="s">
        <v>20</v>
      </c>
      <c r="F242" s="55"/>
      <c r="G242" s="56" t="n">
        <f aca="false">G243</f>
        <v>224</v>
      </c>
      <c r="H242" s="56" t="n">
        <f aca="false">H243</f>
        <v>0</v>
      </c>
      <c r="I242" s="56" t="n">
        <f aca="false">I243</f>
        <v>0</v>
      </c>
      <c r="J242" s="56" t="n">
        <f aca="false">J243</f>
        <v>0</v>
      </c>
      <c r="K242" s="56" t="n">
        <f aca="false">K243</f>
        <v>0</v>
      </c>
      <c r="L242" s="56" t="n">
        <f aca="false">L243</f>
        <v>0</v>
      </c>
      <c r="M242" s="56" t="n">
        <f aca="false">M243</f>
        <v>0</v>
      </c>
      <c r="N242" s="56" t="n">
        <f aca="false">N243</f>
        <v>0</v>
      </c>
      <c r="O242" s="56" t="n">
        <f aca="false">O243</f>
        <v>0</v>
      </c>
      <c r="P242" s="56" t="n">
        <f aca="false">P243</f>
        <v>0</v>
      </c>
      <c r="Q242" s="56" t="n">
        <f aca="false">Q243</f>
        <v>0</v>
      </c>
      <c r="R242" s="56" t="n">
        <f aca="false">R243</f>
        <v>0</v>
      </c>
      <c r="S242" s="56" t="n">
        <f aca="false">S243</f>
        <v>0</v>
      </c>
      <c r="T242" s="56" t="n">
        <f aca="false">T243</f>
        <v>0</v>
      </c>
      <c r="U242" s="56" t="n">
        <f aca="false">U243</f>
        <v>0</v>
      </c>
      <c r="V242" s="56" t="n">
        <f aca="false">V243</f>
        <v>0</v>
      </c>
      <c r="W242" s="56" t="n">
        <f aca="false">W243</f>
        <v>0</v>
      </c>
      <c r="X242" s="56" t="n">
        <f aca="false">X243</f>
        <v>0</v>
      </c>
      <c r="Y242" s="56" t="n">
        <f aca="false">Y243</f>
        <v>0</v>
      </c>
      <c r="Z242" s="57" t="n">
        <f aca="false">Z243</f>
        <v>193.445</v>
      </c>
      <c r="AA242" s="37" t="n">
        <f aca="false">Z242/G242*100</f>
        <v>86.359375</v>
      </c>
    </row>
    <row r="243" customFormat="false" ht="32.25" hidden="false" customHeight="false" outlineLevel="6" collapsed="false">
      <c r="A243" s="58" t="s">
        <v>41</v>
      </c>
      <c r="B243" s="59" t="n">
        <v>951</v>
      </c>
      <c r="C243" s="60" t="s">
        <v>195</v>
      </c>
      <c r="D243" s="60" t="s">
        <v>212</v>
      </c>
      <c r="E243" s="60" t="s">
        <v>42</v>
      </c>
      <c r="F243" s="60"/>
      <c r="G243" s="61" t="n">
        <f aca="false">G244</f>
        <v>224</v>
      </c>
      <c r="H243" s="61" t="n">
        <f aca="false">H244</f>
        <v>0</v>
      </c>
      <c r="I243" s="61" t="n">
        <f aca="false">I244</f>
        <v>0</v>
      </c>
      <c r="J243" s="61" t="n">
        <f aca="false">J244</f>
        <v>0</v>
      </c>
      <c r="K243" s="61" t="n">
        <f aca="false">K244</f>
        <v>0</v>
      </c>
      <c r="L243" s="61" t="n">
        <f aca="false">L244</f>
        <v>0</v>
      </c>
      <c r="M243" s="61" t="n">
        <f aca="false">M244</f>
        <v>0</v>
      </c>
      <c r="N243" s="61" t="n">
        <f aca="false">N244</f>
        <v>0</v>
      </c>
      <c r="O243" s="61" t="n">
        <f aca="false">O244</f>
        <v>0</v>
      </c>
      <c r="P243" s="61" t="n">
        <f aca="false">P244</f>
        <v>0</v>
      </c>
      <c r="Q243" s="61" t="n">
        <f aca="false">Q244</f>
        <v>0</v>
      </c>
      <c r="R243" s="61" t="n">
        <f aca="false">R244</f>
        <v>0</v>
      </c>
      <c r="S243" s="61" t="n">
        <f aca="false">S244</f>
        <v>0</v>
      </c>
      <c r="T243" s="61" t="n">
        <f aca="false">T244</f>
        <v>0</v>
      </c>
      <c r="U243" s="61" t="n">
        <f aca="false">U244</f>
        <v>0</v>
      </c>
      <c r="V243" s="61" t="n">
        <f aca="false">V244</f>
        <v>0</v>
      </c>
      <c r="W243" s="61" t="n">
        <f aca="false">W244</f>
        <v>0</v>
      </c>
      <c r="X243" s="61" t="n">
        <f aca="false">X244</f>
        <v>0</v>
      </c>
      <c r="Y243" s="61" t="n">
        <f aca="false">Y244</f>
        <v>0</v>
      </c>
      <c r="Z243" s="91" t="n">
        <f aca="false">Z244</f>
        <v>193.445</v>
      </c>
      <c r="AA243" s="37" t="n">
        <f aca="false">Z243/G243*100</f>
        <v>86.359375</v>
      </c>
    </row>
    <row r="244" customFormat="false" ht="31.5" hidden="false" customHeight="false" outlineLevel="6" collapsed="false">
      <c r="A244" s="58" t="s">
        <v>45</v>
      </c>
      <c r="B244" s="59" t="n">
        <v>951</v>
      </c>
      <c r="C244" s="60" t="s">
        <v>195</v>
      </c>
      <c r="D244" s="60" t="s">
        <v>212</v>
      </c>
      <c r="E244" s="60" t="s">
        <v>46</v>
      </c>
      <c r="F244" s="60"/>
      <c r="G244" s="61" t="n">
        <v>224</v>
      </c>
      <c r="H244" s="125"/>
      <c r="I244" s="123"/>
      <c r="J244" s="123"/>
      <c r="K244" s="123"/>
      <c r="L244" s="123"/>
      <c r="M244" s="123"/>
      <c r="N244" s="123"/>
      <c r="O244" s="123"/>
      <c r="P244" s="123"/>
      <c r="Q244" s="123"/>
      <c r="R244" s="123"/>
      <c r="S244" s="123"/>
      <c r="T244" s="123"/>
      <c r="U244" s="123"/>
      <c r="V244" s="123"/>
      <c r="W244" s="123"/>
      <c r="X244" s="77"/>
      <c r="Y244" s="64"/>
      <c r="Z244" s="65" t="n">
        <v>193.445</v>
      </c>
      <c r="AA244" s="37" t="n">
        <f aca="false">Z244/G244*100</f>
        <v>86.359375</v>
      </c>
    </row>
    <row r="245" customFormat="false" ht="15.75" hidden="false" customHeight="false" outlineLevel="6" collapsed="false">
      <c r="A245" s="67" t="s">
        <v>213</v>
      </c>
      <c r="B245" s="44" t="n">
        <v>951</v>
      </c>
      <c r="C245" s="68" t="s">
        <v>195</v>
      </c>
      <c r="D245" s="68" t="s">
        <v>214</v>
      </c>
      <c r="E245" s="68" t="s">
        <v>20</v>
      </c>
      <c r="F245" s="68"/>
      <c r="G245" s="69" t="n">
        <f aca="false">G246</f>
        <v>97.9</v>
      </c>
      <c r="H245" s="69" t="n">
        <f aca="false">H246</f>
        <v>0</v>
      </c>
      <c r="I245" s="69" t="n">
        <f aca="false">I246</f>
        <v>0</v>
      </c>
      <c r="J245" s="69" t="n">
        <f aca="false">J246</f>
        <v>0</v>
      </c>
      <c r="K245" s="69" t="n">
        <f aca="false">K246</f>
        <v>0</v>
      </c>
      <c r="L245" s="69" t="n">
        <f aca="false">L246</f>
        <v>0</v>
      </c>
      <c r="M245" s="69" t="n">
        <f aca="false">M246</f>
        <v>0</v>
      </c>
      <c r="N245" s="69" t="n">
        <f aca="false">N246</f>
        <v>0</v>
      </c>
      <c r="O245" s="69" t="n">
        <f aca="false">O246</f>
        <v>0</v>
      </c>
      <c r="P245" s="69" t="n">
        <f aca="false">P246</f>
        <v>0</v>
      </c>
      <c r="Q245" s="69" t="n">
        <f aca="false">Q246</f>
        <v>0</v>
      </c>
      <c r="R245" s="69" t="n">
        <f aca="false">R246</f>
        <v>0</v>
      </c>
      <c r="S245" s="69" t="n">
        <f aca="false">S246</f>
        <v>0</v>
      </c>
      <c r="T245" s="69" t="n">
        <f aca="false">T246</f>
        <v>0</v>
      </c>
      <c r="U245" s="69" t="n">
        <f aca="false">U246</f>
        <v>0</v>
      </c>
      <c r="V245" s="69" t="n">
        <f aca="false">V246</f>
        <v>0</v>
      </c>
      <c r="W245" s="69" t="n">
        <f aca="false">W246</f>
        <v>0</v>
      </c>
      <c r="X245" s="69" t="n">
        <f aca="false">X246</f>
        <v>0</v>
      </c>
      <c r="Y245" s="69" t="n">
        <f aca="false">Y246</f>
        <v>0</v>
      </c>
      <c r="Z245" s="70" t="n">
        <f aca="false">Z246</f>
        <v>23.696</v>
      </c>
      <c r="AA245" s="37" t="n">
        <f aca="false">Z245/G245*100</f>
        <v>24.2042900919305</v>
      </c>
    </row>
    <row r="246" customFormat="false" ht="31.5" hidden="false" customHeight="false" outlineLevel="6" collapsed="false">
      <c r="A246" s="126" t="s">
        <v>215</v>
      </c>
      <c r="B246" s="54" t="n">
        <v>951</v>
      </c>
      <c r="C246" s="55" t="s">
        <v>195</v>
      </c>
      <c r="D246" s="55" t="s">
        <v>216</v>
      </c>
      <c r="E246" s="55" t="s">
        <v>20</v>
      </c>
      <c r="F246" s="55"/>
      <c r="G246" s="56" t="n">
        <f aca="false">G247</f>
        <v>97.9</v>
      </c>
      <c r="H246" s="56" t="n">
        <f aca="false">H247</f>
        <v>0</v>
      </c>
      <c r="I246" s="56" t="n">
        <f aca="false">I247</f>
        <v>0</v>
      </c>
      <c r="J246" s="56" t="n">
        <f aca="false">J247</f>
        <v>0</v>
      </c>
      <c r="K246" s="56" t="n">
        <f aca="false">K247</f>
        <v>0</v>
      </c>
      <c r="L246" s="56" t="n">
        <f aca="false">L247</f>
        <v>0</v>
      </c>
      <c r="M246" s="56" t="n">
        <f aca="false">M247</f>
        <v>0</v>
      </c>
      <c r="N246" s="56" t="n">
        <f aca="false">N247</f>
        <v>0</v>
      </c>
      <c r="O246" s="56" t="n">
        <f aca="false">O247</f>
        <v>0</v>
      </c>
      <c r="P246" s="56" t="n">
        <f aca="false">P247</f>
        <v>0</v>
      </c>
      <c r="Q246" s="56" t="n">
        <f aca="false">Q247</f>
        <v>0</v>
      </c>
      <c r="R246" s="56" t="n">
        <f aca="false">R247</f>
        <v>0</v>
      </c>
      <c r="S246" s="56" t="n">
        <f aca="false">S247</f>
        <v>0</v>
      </c>
      <c r="T246" s="56" t="n">
        <f aca="false">T247</f>
        <v>0</v>
      </c>
      <c r="U246" s="56" t="n">
        <f aca="false">U247</f>
        <v>0</v>
      </c>
      <c r="V246" s="56" t="n">
        <f aca="false">V247</f>
        <v>0</v>
      </c>
      <c r="W246" s="56" t="n">
        <f aca="false">W247</f>
        <v>0</v>
      </c>
      <c r="X246" s="56" t="n">
        <f aca="false">X247</f>
        <v>0</v>
      </c>
      <c r="Y246" s="56" t="n">
        <f aca="false">Y247</f>
        <v>0</v>
      </c>
      <c r="Z246" s="57" t="n">
        <f aca="false">Z247</f>
        <v>23.696</v>
      </c>
      <c r="AA246" s="37" t="n">
        <f aca="false">Z246/G246*100</f>
        <v>24.2042900919305</v>
      </c>
    </row>
    <row r="247" customFormat="false" ht="32.25" hidden="false" customHeight="false" outlineLevel="6" collapsed="false">
      <c r="A247" s="58" t="s">
        <v>41</v>
      </c>
      <c r="B247" s="59" t="n">
        <v>951</v>
      </c>
      <c r="C247" s="60" t="s">
        <v>195</v>
      </c>
      <c r="D247" s="60" t="s">
        <v>216</v>
      </c>
      <c r="E247" s="60" t="s">
        <v>42</v>
      </c>
      <c r="F247" s="60"/>
      <c r="G247" s="61" t="n">
        <f aca="false">G248</f>
        <v>97.9</v>
      </c>
      <c r="H247" s="61" t="n">
        <f aca="false">H248</f>
        <v>0</v>
      </c>
      <c r="I247" s="61" t="n">
        <f aca="false">I248</f>
        <v>0</v>
      </c>
      <c r="J247" s="61" t="n">
        <f aca="false">J248</f>
        <v>0</v>
      </c>
      <c r="K247" s="61" t="n">
        <f aca="false">K248</f>
        <v>0</v>
      </c>
      <c r="L247" s="61" t="n">
        <f aca="false">L248</f>
        <v>0</v>
      </c>
      <c r="M247" s="61" t="n">
        <f aca="false">M248</f>
        <v>0</v>
      </c>
      <c r="N247" s="61" t="n">
        <f aca="false">N248</f>
        <v>0</v>
      </c>
      <c r="O247" s="61" t="n">
        <f aca="false">O248</f>
        <v>0</v>
      </c>
      <c r="P247" s="61" t="n">
        <f aca="false">P248</f>
        <v>0</v>
      </c>
      <c r="Q247" s="61" t="n">
        <f aca="false">Q248</f>
        <v>0</v>
      </c>
      <c r="R247" s="61" t="n">
        <f aca="false">R248</f>
        <v>0</v>
      </c>
      <c r="S247" s="61" t="n">
        <f aca="false">S248</f>
        <v>0</v>
      </c>
      <c r="T247" s="61" t="n">
        <f aca="false">T248</f>
        <v>0</v>
      </c>
      <c r="U247" s="61" t="n">
        <f aca="false">U248</f>
        <v>0</v>
      </c>
      <c r="V247" s="61" t="n">
        <f aca="false">V248</f>
        <v>0</v>
      </c>
      <c r="W247" s="61" t="n">
        <f aca="false">W248</f>
        <v>0</v>
      </c>
      <c r="X247" s="61" t="n">
        <f aca="false">X248</f>
        <v>0</v>
      </c>
      <c r="Y247" s="61" t="n">
        <f aca="false">Y248</f>
        <v>0</v>
      </c>
      <c r="Z247" s="91" t="n">
        <f aca="false">Z248</f>
        <v>23.696</v>
      </c>
      <c r="AA247" s="37" t="n">
        <f aca="false">Z247/G247*100</f>
        <v>24.2042900919305</v>
      </c>
    </row>
    <row r="248" customFormat="false" ht="31.5" hidden="false" customHeight="false" outlineLevel="6" collapsed="false">
      <c r="A248" s="58" t="s">
        <v>45</v>
      </c>
      <c r="B248" s="59" t="n">
        <v>951</v>
      </c>
      <c r="C248" s="60" t="s">
        <v>195</v>
      </c>
      <c r="D248" s="60" t="s">
        <v>216</v>
      </c>
      <c r="E248" s="60" t="s">
        <v>46</v>
      </c>
      <c r="F248" s="60"/>
      <c r="G248" s="61" t="n">
        <v>97.9</v>
      </c>
      <c r="H248" s="125"/>
      <c r="I248" s="123"/>
      <c r="J248" s="123"/>
      <c r="K248" s="123"/>
      <c r="L248" s="123"/>
      <c r="M248" s="123"/>
      <c r="N248" s="123"/>
      <c r="O248" s="123"/>
      <c r="P248" s="123"/>
      <c r="Q248" s="123"/>
      <c r="R248" s="123"/>
      <c r="S248" s="123"/>
      <c r="T248" s="123"/>
      <c r="U248" s="123"/>
      <c r="V248" s="123"/>
      <c r="W248" s="123"/>
      <c r="X248" s="77"/>
      <c r="Y248" s="64"/>
      <c r="Z248" s="65" t="n">
        <v>23.696</v>
      </c>
      <c r="AA248" s="37" t="n">
        <f aca="false">Z248/G248*100</f>
        <v>24.2042900919305</v>
      </c>
    </row>
    <row r="249" customFormat="false" ht="15.75" hidden="false" customHeight="false" outlineLevel="6" collapsed="false">
      <c r="A249" s="67" t="s">
        <v>217</v>
      </c>
      <c r="B249" s="44" t="n">
        <v>951</v>
      </c>
      <c r="C249" s="68" t="s">
        <v>195</v>
      </c>
      <c r="D249" s="68" t="s">
        <v>218</v>
      </c>
      <c r="E249" s="68" t="s">
        <v>20</v>
      </c>
      <c r="F249" s="68"/>
      <c r="G249" s="69" t="n">
        <f aca="false">G250</f>
        <v>25</v>
      </c>
      <c r="H249" s="69" t="n">
        <f aca="false">H250</f>
        <v>0</v>
      </c>
      <c r="I249" s="69" t="n">
        <f aca="false">I250</f>
        <v>0</v>
      </c>
      <c r="J249" s="69" t="n">
        <f aca="false">J250</f>
        <v>0</v>
      </c>
      <c r="K249" s="69" t="n">
        <f aca="false">K250</f>
        <v>0</v>
      </c>
      <c r="L249" s="69" t="n">
        <f aca="false">L250</f>
        <v>0</v>
      </c>
      <c r="M249" s="69" t="n">
        <f aca="false">M250</f>
        <v>0</v>
      </c>
      <c r="N249" s="69" t="n">
        <f aca="false">N250</f>
        <v>0</v>
      </c>
      <c r="O249" s="69" t="n">
        <f aca="false">O250</f>
        <v>0</v>
      </c>
      <c r="P249" s="69" t="n">
        <f aca="false">P250</f>
        <v>0</v>
      </c>
      <c r="Q249" s="69" t="n">
        <f aca="false">Q250</f>
        <v>0</v>
      </c>
      <c r="R249" s="69" t="n">
        <f aca="false">R250</f>
        <v>0</v>
      </c>
      <c r="S249" s="69" t="n">
        <f aca="false">S250</f>
        <v>0</v>
      </c>
      <c r="T249" s="69" t="n">
        <f aca="false">T250</f>
        <v>0</v>
      </c>
      <c r="U249" s="69" t="n">
        <f aca="false">U250</f>
        <v>0</v>
      </c>
      <c r="V249" s="69" t="n">
        <f aca="false">V250</f>
        <v>0</v>
      </c>
      <c r="W249" s="69" t="n">
        <f aca="false">W250</f>
        <v>0</v>
      </c>
      <c r="X249" s="69" t="n">
        <f aca="false">X250</f>
        <v>0</v>
      </c>
      <c r="Y249" s="69" t="n">
        <f aca="false">Y250</f>
        <v>0</v>
      </c>
      <c r="Z249" s="70" t="n">
        <f aca="false">Z250</f>
        <v>0</v>
      </c>
      <c r="AA249" s="37" t="n">
        <f aca="false">Z249/G249*100</f>
        <v>0</v>
      </c>
    </row>
    <row r="250" customFormat="false" ht="35.25" hidden="false" customHeight="true" outlineLevel="6" collapsed="false">
      <c r="A250" s="126" t="s">
        <v>219</v>
      </c>
      <c r="B250" s="54" t="n">
        <v>951</v>
      </c>
      <c r="C250" s="55" t="s">
        <v>195</v>
      </c>
      <c r="D250" s="55" t="s">
        <v>220</v>
      </c>
      <c r="E250" s="55" t="s">
        <v>20</v>
      </c>
      <c r="F250" s="55"/>
      <c r="G250" s="56" t="n">
        <f aca="false">G251</f>
        <v>25</v>
      </c>
      <c r="H250" s="56" t="n">
        <f aca="false">H251</f>
        <v>0</v>
      </c>
      <c r="I250" s="56" t="n">
        <f aca="false">I251</f>
        <v>0</v>
      </c>
      <c r="J250" s="56" t="n">
        <f aca="false">J251</f>
        <v>0</v>
      </c>
      <c r="K250" s="56" t="n">
        <f aca="false">K251</f>
        <v>0</v>
      </c>
      <c r="L250" s="56" t="n">
        <f aca="false">L251</f>
        <v>0</v>
      </c>
      <c r="M250" s="56" t="n">
        <f aca="false">M251</f>
        <v>0</v>
      </c>
      <c r="N250" s="56" t="n">
        <f aca="false">N251</f>
        <v>0</v>
      </c>
      <c r="O250" s="56" t="n">
        <f aca="false">O251</f>
        <v>0</v>
      </c>
      <c r="P250" s="56" t="n">
        <f aca="false">P251</f>
        <v>0</v>
      </c>
      <c r="Q250" s="56" t="n">
        <f aca="false">Q251</f>
        <v>0</v>
      </c>
      <c r="R250" s="56" t="n">
        <f aca="false">R251</f>
        <v>0</v>
      </c>
      <c r="S250" s="56" t="n">
        <f aca="false">S251</f>
        <v>0</v>
      </c>
      <c r="T250" s="56" t="n">
        <f aca="false">T251</f>
        <v>0</v>
      </c>
      <c r="U250" s="56" t="n">
        <f aca="false">U251</f>
        <v>0</v>
      </c>
      <c r="V250" s="56" t="n">
        <f aca="false">V251</f>
        <v>0</v>
      </c>
      <c r="W250" s="56" t="n">
        <f aca="false">W251</f>
        <v>0</v>
      </c>
      <c r="X250" s="56" t="n">
        <f aca="false">X251</f>
        <v>0</v>
      </c>
      <c r="Y250" s="56" t="n">
        <f aca="false">Y251</f>
        <v>0</v>
      </c>
      <c r="Z250" s="57" t="n">
        <f aca="false">Z251</f>
        <v>0</v>
      </c>
      <c r="AA250" s="37" t="n">
        <f aca="false">Z250/G250*100</f>
        <v>0</v>
      </c>
    </row>
    <row r="251" customFormat="false" ht="32.25" hidden="false" customHeight="false" outlineLevel="6" collapsed="false">
      <c r="A251" s="58" t="s">
        <v>41</v>
      </c>
      <c r="B251" s="59" t="n">
        <v>951</v>
      </c>
      <c r="C251" s="60" t="s">
        <v>195</v>
      </c>
      <c r="D251" s="60" t="s">
        <v>220</v>
      </c>
      <c r="E251" s="60" t="s">
        <v>42</v>
      </c>
      <c r="F251" s="60"/>
      <c r="G251" s="61" t="n">
        <f aca="false">G252</f>
        <v>25</v>
      </c>
      <c r="H251" s="61" t="n">
        <f aca="false">H252</f>
        <v>0</v>
      </c>
      <c r="I251" s="61" t="n">
        <f aca="false">I252</f>
        <v>0</v>
      </c>
      <c r="J251" s="61" t="n">
        <f aca="false">J252</f>
        <v>0</v>
      </c>
      <c r="K251" s="61" t="n">
        <f aca="false">K252</f>
        <v>0</v>
      </c>
      <c r="L251" s="61" t="n">
        <f aca="false">L252</f>
        <v>0</v>
      </c>
      <c r="M251" s="61" t="n">
        <f aca="false">M252</f>
        <v>0</v>
      </c>
      <c r="N251" s="61" t="n">
        <f aca="false">N252</f>
        <v>0</v>
      </c>
      <c r="O251" s="61" t="n">
        <f aca="false">O252</f>
        <v>0</v>
      </c>
      <c r="P251" s="61" t="n">
        <f aca="false">P252</f>
        <v>0</v>
      </c>
      <c r="Q251" s="61" t="n">
        <f aca="false">Q252</f>
        <v>0</v>
      </c>
      <c r="R251" s="61" t="n">
        <f aca="false">R252</f>
        <v>0</v>
      </c>
      <c r="S251" s="61" t="n">
        <f aca="false">S252</f>
        <v>0</v>
      </c>
      <c r="T251" s="61" t="n">
        <f aca="false">T252</f>
        <v>0</v>
      </c>
      <c r="U251" s="61" t="n">
        <f aca="false">U252</f>
        <v>0</v>
      </c>
      <c r="V251" s="61" t="n">
        <f aca="false">V252</f>
        <v>0</v>
      </c>
      <c r="W251" s="61" t="n">
        <f aca="false">W252</f>
        <v>0</v>
      </c>
      <c r="X251" s="61" t="n">
        <f aca="false">X252</f>
        <v>0</v>
      </c>
      <c r="Y251" s="61" t="n">
        <f aca="false">Y252</f>
        <v>0</v>
      </c>
      <c r="Z251" s="91" t="n">
        <f aca="false">Z252</f>
        <v>0</v>
      </c>
      <c r="AA251" s="37" t="n">
        <f aca="false">Z251/G251*100</f>
        <v>0</v>
      </c>
    </row>
    <row r="252" customFormat="false" ht="31.5" hidden="false" customHeight="false" outlineLevel="6" collapsed="false">
      <c r="A252" s="58" t="s">
        <v>45</v>
      </c>
      <c r="B252" s="59" t="n">
        <v>951</v>
      </c>
      <c r="C252" s="60" t="s">
        <v>195</v>
      </c>
      <c r="D252" s="60" t="s">
        <v>220</v>
      </c>
      <c r="E252" s="60" t="s">
        <v>46</v>
      </c>
      <c r="F252" s="60"/>
      <c r="G252" s="61" t="n">
        <v>25</v>
      </c>
      <c r="H252" s="125"/>
      <c r="I252" s="123"/>
      <c r="J252" s="123"/>
      <c r="K252" s="123"/>
      <c r="L252" s="123"/>
      <c r="M252" s="123"/>
      <c r="N252" s="123"/>
      <c r="O252" s="123"/>
      <c r="P252" s="123"/>
      <c r="Q252" s="123"/>
      <c r="R252" s="123"/>
      <c r="S252" s="123"/>
      <c r="T252" s="123"/>
      <c r="U252" s="123"/>
      <c r="V252" s="123"/>
      <c r="W252" s="123"/>
      <c r="X252" s="77"/>
      <c r="Y252" s="64"/>
      <c r="Z252" s="65" t="n">
        <v>0</v>
      </c>
      <c r="AA252" s="37" t="n">
        <f aca="false">Z252/G252*100</f>
        <v>0</v>
      </c>
    </row>
    <row r="253" customFormat="false" ht="18.75" hidden="false" customHeight="false" outlineLevel="6" collapsed="false">
      <c r="A253" s="32" t="s">
        <v>221</v>
      </c>
      <c r="B253" s="33" t="n">
        <v>951</v>
      </c>
      <c r="C253" s="34" t="s">
        <v>222</v>
      </c>
      <c r="D253" s="34" t="s">
        <v>19</v>
      </c>
      <c r="E253" s="34" t="s">
        <v>20</v>
      </c>
      <c r="F253" s="34"/>
      <c r="G253" s="35" t="n">
        <f aca="false">G254+G260+G269</f>
        <v>1472</v>
      </c>
      <c r="H253" s="35" t="n">
        <f aca="false">H254+H260+H269</f>
        <v>0</v>
      </c>
      <c r="I253" s="35" t="n">
        <f aca="false">I254+I260+I269</f>
        <v>0</v>
      </c>
      <c r="J253" s="35" t="n">
        <f aca="false">J254+J260+J269</f>
        <v>0</v>
      </c>
      <c r="K253" s="35" t="n">
        <f aca="false">K254+K260+K269</f>
        <v>0</v>
      </c>
      <c r="L253" s="35" t="n">
        <f aca="false">L254+L260+L269</f>
        <v>0</v>
      </c>
      <c r="M253" s="35" t="n">
        <f aca="false">M254+M260+M269</f>
        <v>0</v>
      </c>
      <c r="N253" s="35" t="n">
        <f aca="false">N254+N260+N269</f>
        <v>0</v>
      </c>
      <c r="O253" s="35" t="n">
        <f aca="false">O254+O260+O269</f>
        <v>0</v>
      </c>
      <c r="P253" s="35" t="n">
        <f aca="false">P254+P260+P269</f>
        <v>0</v>
      </c>
      <c r="Q253" s="35" t="n">
        <f aca="false">Q254+Q260+Q269</f>
        <v>0</v>
      </c>
      <c r="R253" s="35" t="n">
        <f aca="false">R254+R260+R269</f>
        <v>0</v>
      </c>
      <c r="S253" s="35" t="n">
        <f aca="false">S254+S260+S269</f>
        <v>0</v>
      </c>
      <c r="T253" s="35" t="n">
        <f aca="false">T254+T260+T269</f>
        <v>0</v>
      </c>
      <c r="U253" s="35" t="n">
        <f aca="false">U254+U260+U269</f>
        <v>0</v>
      </c>
      <c r="V253" s="35" t="n">
        <f aca="false">V254+V260+V269</f>
        <v>0</v>
      </c>
      <c r="W253" s="35" t="n">
        <f aca="false">W254+W260+W269</f>
        <v>0</v>
      </c>
      <c r="X253" s="35" t="n">
        <f aca="false">X254+X260+X269</f>
        <v>677.81754</v>
      </c>
      <c r="Y253" s="35" t="n">
        <f aca="false">Y254+Y260+Y269</f>
        <v>2035.16897365854</v>
      </c>
      <c r="Z253" s="36" t="n">
        <f aca="false">Z254+Z260+Z269</f>
        <v>324.128</v>
      </c>
      <c r="AA253" s="37" t="n">
        <f aca="false">Z253/G253*100</f>
        <v>22.0195652173913</v>
      </c>
    </row>
    <row r="254" customFormat="false" ht="15.75" hidden="false" customHeight="false" outlineLevel="6" collapsed="false">
      <c r="A254" s="114" t="s">
        <v>223</v>
      </c>
      <c r="B254" s="33" t="n">
        <v>951</v>
      </c>
      <c r="C254" s="94" t="s">
        <v>224</v>
      </c>
      <c r="D254" s="94" t="s">
        <v>19</v>
      </c>
      <c r="E254" s="94" t="s">
        <v>20</v>
      </c>
      <c r="F254" s="94"/>
      <c r="G254" s="96" t="n">
        <f aca="false">G255</f>
        <v>492</v>
      </c>
      <c r="H254" s="96" t="n">
        <f aca="false">H255</f>
        <v>0</v>
      </c>
      <c r="I254" s="96" t="n">
        <f aca="false">I255</f>
        <v>0</v>
      </c>
      <c r="J254" s="96" t="n">
        <f aca="false">J255</f>
        <v>0</v>
      </c>
      <c r="K254" s="96" t="n">
        <f aca="false">K255</f>
        <v>0</v>
      </c>
      <c r="L254" s="96" t="n">
        <f aca="false">L255</f>
        <v>0</v>
      </c>
      <c r="M254" s="96" t="n">
        <f aca="false">M255</f>
        <v>0</v>
      </c>
      <c r="N254" s="96" t="n">
        <f aca="false">N255</f>
        <v>0</v>
      </c>
      <c r="O254" s="96" t="n">
        <f aca="false">O255</f>
        <v>0</v>
      </c>
      <c r="P254" s="96" t="n">
        <f aca="false">P255</f>
        <v>0</v>
      </c>
      <c r="Q254" s="96" t="n">
        <f aca="false">Q255</f>
        <v>0</v>
      </c>
      <c r="R254" s="96" t="n">
        <f aca="false">R255</f>
        <v>0</v>
      </c>
      <c r="S254" s="96" t="n">
        <f aca="false">S255</f>
        <v>0</v>
      </c>
      <c r="T254" s="96" t="n">
        <f aca="false">T255</f>
        <v>0</v>
      </c>
      <c r="U254" s="96" t="n">
        <f aca="false">U255</f>
        <v>0</v>
      </c>
      <c r="V254" s="96" t="n">
        <f aca="false">V255</f>
        <v>0</v>
      </c>
      <c r="W254" s="96" t="n">
        <f aca="false">W255</f>
        <v>0</v>
      </c>
      <c r="X254" s="96" t="n">
        <f aca="false">X255</f>
        <v>178.07376</v>
      </c>
      <c r="Y254" s="96" t="n">
        <f aca="false">Y255</f>
        <v>36.1938536585366</v>
      </c>
      <c r="Z254" s="97" t="n">
        <f aca="false">Z255</f>
        <v>324.128</v>
      </c>
      <c r="AA254" s="37" t="n">
        <f aca="false">Z254/G254*100</f>
        <v>65.879674796748</v>
      </c>
    </row>
    <row r="255" customFormat="false" ht="31.5" hidden="false" customHeight="false" outlineLevel="6" collapsed="false">
      <c r="A255" s="43" t="s">
        <v>25</v>
      </c>
      <c r="B255" s="44" t="n">
        <v>951</v>
      </c>
      <c r="C255" s="68" t="s">
        <v>224</v>
      </c>
      <c r="D255" s="68" t="s">
        <v>26</v>
      </c>
      <c r="E255" s="68" t="s">
        <v>20</v>
      </c>
      <c r="F255" s="68"/>
      <c r="G255" s="69" t="n">
        <f aca="false">G256</f>
        <v>492</v>
      </c>
      <c r="H255" s="69" t="n">
        <f aca="false">H256</f>
        <v>0</v>
      </c>
      <c r="I255" s="69" t="n">
        <f aca="false">I256</f>
        <v>0</v>
      </c>
      <c r="J255" s="69" t="n">
        <f aca="false">J256</f>
        <v>0</v>
      </c>
      <c r="K255" s="69" t="n">
        <f aca="false">K256</f>
        <v>0</v>
      </c>
      <c r="L255" s="69" t="n">
        <f aca="false">L256</f>
        <v>0</v>
      </c>
      <c r="M255" s="69" t="n">
        <f aca="false">M256</f>
        <v>0</v>
      </c>
      <c r="N255" s="69" t="n">
        <f aca="false">N256</f>
        <v>0</v>
      </c>
      <c r="O255" s="69" t="n">
        <f aca="false">O256</f>
        <v>0</v>
      </c>
      <c r="P255" s="69" t="n">
        <f aca="false">P256</f>
        <v>0</v>
      </c>
      <c r="Q255" s="69" t="n">
        <f aca="false">Q256</f>
        <v>0</v>
      </c>
      <c r="R255" s="69" t="n">
        <f aca="false">R256</f>
        <v>0</v>
      </c>
      <c r="S255" s="69" t="n">
        <f aca="false">S256</f>
        <v>0</v>
      </c>
      <c r="T255" s="69" t="n">
        <f aca="false">T256</f>
        <v>0</v>
      </c>
      <c r="U255" s="69" t="n">
        <f aca="false">U256</f>
        <v>0</v>
      </c>
      <c r="V255" s="69" t="n">
        <f aca="false">V256</f>
        <v>0</v>
      </c>
      <c r="W255" s="69" t="n">
        <f aca="false">W256</f>
        <v>0</v>
      </c>
      <c r="X255" s="69" t="n">
        <f aca="false">X256</f>
        <v>178.07376</v>
      </c>
      <c r="Y255" s="69" t="n">
        <f aca="false">Y256</f>
        <v>36.1938536585366</v>
      </c>
      <c r="Z255" s="70" t="n">
        <f aca="false">Z256</f>
        <v>324.128</v>
      </c>
      <c r="AA255" s="37" t="n">
        <f aca="false">Z255/G255*100</f>
        <v>65.879674796748</v>
      </c>
    </row>
    <row r="256" customFormat="false" ht="31.5" hidden="false" customHeight="false" outlineLevel="6" collapsed="false">
      <c r="A256" s="43" t="s">
        <v>27</v>
      </c>
      <c r="B256" s="44" t="n">
        <v>951</v>
      </c>
      <c r="C256" s="45" t="s">
        <v>224</v>
      </c>
      <c r="D256" s="45" t="s">
        <v>28</v>
      </c>
      <c r="E256" s="45" t="s">
        <v>20</v>
      </c>
      <c r="F256" s="45"/>
      <c r="G256" s="46" t="n">
        <f aca="false">G257</f>
        <v>492</v>
      </c>
      <c r="H256" s="46" t="n">
        <f aca="false">H257</f>
        <v>0</v>
      </c>
      <c r="I256" s="46" t="n">
        <f aca="false">I257</f>
        <v>0</v>
      </c>
      <c r="J256" s="46" t="n">
        <f aca="false">J257</f>
        <v>0</v>
      </c>
      <c r="K256" s="46" t="n">
        <f aca="false">K257</f>
        <v>0</v>
      </c>
      <c r="L256" s="46" t="n">
        <f aca="false">L257</f>
        <v>0</v>
      </c>
      <c r="M256" s="46" t="n">
        <f aca="false">M257</f>
        <v>0</v>
      </c>
      <c r="N256" s="46" t="n">
        <f aca="false">N257</f>
        <v>0</v>
      </c>
      <c r="O256" s="46" t="n">
        <f aca="false">O257</f>
        <v>0</v>
      </c>
      <c r="P256" s="46" t="n">
        <f aca="false">P257</f>
        <v>0</v>
      </c>
      <c r="Q256" s="46" t="n">
        <f aca="false">Q257</f>
        <v>0</v>
      </c>
      <c r="R256" s="46" t="n">
        <f aca="false">R257</f>
        <v>0</v>
      </c>
      <c r="S256" s="46" t="n">
        <f aca="false">S257</f>
        <v>0</v>
      </c>
      <c r="T256" s="46" t="n">
        <f aca="false">T257</f>
        <v>0</v>
      </c>
      <c r="U256" s="46" t="n">
        <f aca="false">U257</f>
        <v>0</v>
      </c>
      <c r="V256" s="46" t="n">
        <f aca="false">V257</f>
        <v>0</v>
      </c>
      <c r="W256" s="46" t="n">
        <f aca="false">W257</f>
        <v>0</v>
      </c>
      <c r="X256" s="46" t="n">
        <f aca="false">X257</f>
        <v>178.07376</v>
      </c>
      <c r="Y256" s="46" t="n">
        <f aca="false">Y257</f>
        <v>36.1938536585366</v>
      </c>
      <c r="Z256" s="47" t="n">
        <f aca="false">Z257</f>
        <v>324.128</v>
      </c>
      <c r="AA256" s="37" t="n">
        <f aca="false">Z256/G256*100</f>
        <v>65.879674796748</v>
      </c>
    </row>
    <row r="257" customFormat="false" ht="31.5" hidden="false" customHeight="false" outlineLevel="6" collapsed="false">
      <c r="A257" s="48" t="s">
        <v>225</v>
      </c>
      <c r="B257" s="49" t="n">
        <v>951</v>
      </c>
      <c r="C257" s="50" t="s">
        <v>224</v>
      </c>
      <c r="D257" s="50" t="s">
        <v>226</v>
      </c>
      <c r="E257" s="50" t="s">
        <v>20</v>
      </c>
      <c r="F257" s="50"/>
      <c r="G257" s="51" t="n">
        <f aca="false">G258</f>
        <v>492</v>
      </c>
      <c r="H257" s="51" t="n">
        <f aca="false">H258</f>
        <v>0</v>
      </c>
      <c r="I257" s="51" t="n">
        <f aca="false">I258</f>
        <v>0</v>
      </c>
      <c r="J257" s="51" t="n">
        <f aca="false">J258</f>
        <v>0</v>
      </c>
      <c r="K257" s="51" t="n">
        <f aca="false">K258</f>
        <v>0</v>
      </c>
      <c r="L257" s="51" t="n">
        <f aca="false">L258</f>
        <v>0</v>
      </c>
      <c r="M257" s="51" t="n">
        <f aca="false">M258</f>
        <v>0</v>
      </c>
      <c r="N257" s="51" t="n">
        <f aca="false">N258</f>
        <v>0</v>
      </c>
      <c r="O257" s="51" t="n">
        <f aca="false">O258</f>
        <v>0</v>
      </c>
      <c r="P257" s="51" t="n">
        <f aca="false">P258</f>
        <v>0</v>
      </c>
      <c r="Q257" s="51" t="n">
        <f aca="false">Q258</f>
        <v>0</v>
      </c>
      <c r="R257" s="51" t="n">
        <f aca="false">R258</f>
        <v>0</v>
      </c>
      <c r="S257" s="51" t="n">
        <f aca="false">S258</f>
        <v>0</v>
      </c>
      <c r="T257" s="51" t="n">
        <f aca="false">T258</f>
        <v>0</v>
      </c>
      <c r="U257" s="51" t="n">
        <f aca="false">U258</f>
        <v>0</v>
      </c>
      <c r="V257" s="51" t="n">
        <f aca="false">V258</f>
        <v>0</v>
      </c>
      <c r="W257" s="51" t="n">
        <f aca="false">W258</f>
        <v>0</v>
      </c>
      <c r="X257" s="51" t="n">
        <f aca="false">X258</f>
        <v>178.07376</v>
      </c>
      <c r="Y257" s="51" t="n">
        <f aca="false">Y258</f>
        <v>36.1938536585366</v>
      </c>
      <c r="Z257" s="52" t="n">
        <f aca="false">Z258</f>
        <v>324.128</v>
      </c>
      <c r="AA257" s="37" t="n">
        <f aca="false">Z257/G257*100</f>
        <v>65.879674796748</v>
      </c>
    </row>
    <row r="258" customFormat="false" ht="32.25" hidden="false" customHeight="false" outlineLevel="6" collapsed="false">
      <c r="A258" s="53" t="s">
        <v>227</v>
      </c>
      <c r="B258" s="54" t="n">
        <v>951</v>
      </c>
      <c r="C258" s="55" t="s">
        <v>224</v>
      </c>
      <c r="D258" s="55" t="s">
        <v>226</v>
      </c>
      <c r="E258" s="55" t="s">
        <v>228</v>
      </c>
      <c r="F258" s="55"/>
      <c r="G258" s="56" t="n">
        <f aca="false">G259</f>
        <v>492</v>
      </c>
      <c r="H258" s="56" t="n">
        <f aca="false">H259</f>
        <v>0</v>
      </c>
      <c r="I258" s="56" t="n">
        <f aca="false">I259</f>
        <v>0</v>
      </c>
      <c r="J258" s="56" t="n">
        <f aca="false">J259</f>
        <v>0</v>
      </c>
      <c r="K258" s="56" t="n">
        <f aca="false">K259</f>
        <v>0</v>
      </c>
      <c r="L258" s="56" t="n">
        <f aca="false">L259</f>
        <v>0</v>
      </c>
      <c r="M258" s="56" t="n">
        <f aca="false">M259</f>
        <v>0</v>
      </c>
      <c r="N258" s="56" t="n">
        <f aca="false">N259</f>
        <v>0</v>
      </c>
      <c r="O258" s="56" t="n">
        <f aca="false">O259</f>
        <v>0</v>
      </c>
      <c r="P258" s="56" t="n">
        <f aca="false">P259</f>
        <v>0</v>
      </c>
      <c r="Q258" s="56" t="n">
        <f aca="false">Q259</f>
        <v>0</v>
      </c>
      <c r="R258" s="56" t="n">
        <f aca="false">R259</f>
        <v>0</v>
      </c>
      <c r="S258" s="56" t="n">
        <f aca="false">S259</f>
        <v>0</v>
      </c>
      <c r="T258" s="56" t="n">
        <f aca="false">T259</f>
        <v>0</v>
      </c>
      <c r="U258" s="56" t="n">
        <f aca="false">U259</f>
        <v>0</v>
      </c>
      <c r="V258" s="56" t="n">
        <f aca="false">V259</f>
        <v>0</v>
      </c>
      <c r="W258" s="56" t="n">
        <f aca="false">W259</f>
        <v>0</v>
      </c>
      <c r="X258" s="56" t="n">
        <f aca="false">X259</f>
        <v>178.07376</v>
      </c>
      <c r="Y258" s="56" t="n">
        <f aca="false">Y259</f>
        <v>36.1938536585366</v>
      </c>
      <c r="Z258" s="57" t="n">
        <f aca="false">Z259</f>
        <v>324.128</v>
      </c>
      <c r="AA258" s="37" t="n">
        <f aca="false">Z258/G258*100</f>
        <v>65.879674796748</v>
      </c>
    </row>
    <row r="259" customFormat="false" ht="31.5" hidden="false" customHeight="false" outlineLevel="6" collapsed="false">
      <c r="A259" s="58" t="s">
        <v>229</v>
      </c>
      <c r="B259" s="59" t="n">
        <v>951</v>
      </c>
      <c r="C259" s="60" t="s">
        <v>224</v>
      </c>
      <c r="D259" s="60" t="s">
        <v>226</v>
      </c>
      <c r="E259" s="60" t="s">
        <v>230</v>
      </c>
      <c r="F259" s="60"/>
      <c r="G259" s="61" t="n">
        <v>492</v>
      </c>
      <c r="H259" s="124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123"/>
      <c r="X259" s="75" t="n">
        <v>178.07376</v>
      </c>
      <c r="Y259" s="64" t="n">
        <f aca="false">X259/G259*100</f>
        <v>36.1938536585366</v>
      </c>
      <c r="Z259" s="65" t="n">
        <v>324.128</v>
      </c>
      <c r="AA259" s="37" t="n">
        <f aca="false">Z259/G259*100</f>
        <v>65.879674796748</v>
      </c>
    </row>
    <row r="260" customFormat="false" ht="15.75" hidden="false" customHeight="false" outlineLevel="6" collapsed="false">
      <c r="A260" s="114" t="s">
        <v>231</v>
      </c>
      <c r="B260" s="33" t="n">
        <v>951</v>
      </c>
      <c r="C260" s="94" t="s">
        <v>232</v>
      </c>
      <c r="D260" s="94" t="s">
        <v>19</v>
      </c>
      <c r="E260" s="94" t="s">
        <v>20</v>
      </c>
      <c r="F260" s="94"/>
      <c r="G260" s="96" t="n">
        <f aca="false">G261+G265</f>
        <v>955</v>
      </c>
      <c r="H260" s="96" t="n">
        <f aca="false">H261+H265</f>
        <v>0</v>
      </c>
      <c r="I260" s="96" t="n">
        <f aca="false">I261+I265</f>
        <v>0</v>
      </c>
      <c r="J260" s="96" t="n">
        <f aca="false">J261+J265</f>
        <v>0</v>
      </c>
      <c r="K260" s="96" t="n">
        <f aca="false">K261+K265</f>
        <v>0</v>
      </c>
      <c r="L260" s="96" t="n">
        <f aca="false">L261+L265</f>
        <v>0</v>
      </c>
      <c r="M260" s="96" t="n">
        <f aca="false">M261+M265</f>
        <v>0</v>
      </c>
      <c r="N260" s="96" t="n">
        <f aca="false">N261+N265</f>
        <v>0</v>
      </c>
      <c r="O260" s="96" t="n">
        <f aca="false">O261+O265</f>
        <v>0</v>
      </c>
      <c r="P260" s="96" t="n">
        <f aca="false">P261+P265</f>
        <v>0</v>
      </c>
      <c r="Q260" s="96" t="n">
        <f aca="false">Q261+Q265</f>
        <v>0</v>
      </c>
      <c r="R260" s="96" t="n">
        <f aca="false">R261+R265</f>
        <v>0</v>
      </c>
      <c r="S260" s="96" t="n">
        <f aca="false">S261+S265</f>
        <v>0</v>
      </c>
      <c r="T260" s="96" t="n">
        <f aca="false">T261+T265</f>
        <v>0</v>
      </c>
      <c r="U260" s="96" t="n">
        <f aca="false">U261+U265</f>
        <v>0</v>
      </c>
      <c r="V260" s="96" t="n">
        <f aca="false">V261+V265</f>
        <v>0</v>
      </c>
      <c r="W260" s="96" t="n">
        <f aca="false">W261+W265</f>
        <v>0</v>
      </c>
      <c r="X260" s="96" t="n">
        <f aca="false">X261+X265</f>
        <v>0</v>
      </c>
      <c r="Y260" s="96" t="n">
        <f aca="false">Y261+Y265</f>
        <v>0</v>
      </c>
      <c r="Z260" s="97" t="n">
        <f aca="false">Z261+Z265</f>
        <v>0</v>
      </c>
      <c r="AA260" s="37" t="n">
        <f aca="false">Z260/G260*100</f>
        <v>0</v>
      </c>
    </row>
    <row r="261" customFormat="false" ht="31.5" hidden="false" customHeight="false" outlineLevel="6" collapsed="false">
      <c r="A261" s="67" t="s">
        <v>233</v>
      </c>
      <c r="B261" s="44" t="n">
        <v>951</v>
      </c>
      <c r="C261" s="68" t="s">
        <v>232</v>
      </c>
      <c r="D261" s="68" t="s">
        <v>234</v>
      </c>
      <c r="E261" s="68" t="s">
        <v>20</v>
      </c>
      <c r="F261" s="68"/>
      <c r="G261" s="69" t="n">
        <f aca="false">G262</f>
        <v>955</v>
      </c>
      <c r="H261" s="69" t="n">
        <f aca="false">H262</f>
        <v>0</v>
      </c>
      <c r="I261" s="69" t="n">
        <f aca="false">I262</f>
        <v>0</v>
      </c>
      <c r="J261" s="69" t="n">
        <f aca="false">J262</f>
        <v>0</v>
      </c>
      <c r="K261" s="69" t="n">
        <f aca="false">K262</f>
        <v>0</v>
      </c>
      <c r="L261" s="69" t="n">
        <f aca="false">L262</f>
        <v>0</v>
      </c>
      <c r="M261" s="69" t="n">
        <f aca="false">M262</f>
        <v>0</v>
      </c>
      <c r="N261" s="69" t="n">
        <f aca="false">N262</f>
        <v>0</v>
      </c>
      <c r="O261" s="69" t="n">
        <f aca="false">O262</f>
        <v>0</v>
      </c>
      <c r="P261" s="69" t="n">
        <f aca="false">P262</f>
        <v>0</v>
      </c>
      <c r="Q261" s="69" t="n">
        <f aca="false">Q262</f>
        <v>0</v>
      </c>
      <c r="R261" s="69" t="n">
        <f aca="false">R262</f>
        <v>0</v>
      </c>
      <c r="S261" s="69" t="n">
        <f aca="false">S262</f>
        <v>0</v>
      </c>
      <c r="T261" s="69" t="n">
        <f aca="false">T262</f>
        <v>0</v>
      </c>
      <c r="U261" s="69" t="n">
        <f aca="false">U262</f>
        <v>0</v>
      </c>
      <c r="V261" s="69" t="n">
        <f aca="false">V262</f>
        <v>0</v>
      </c>
      <c r="W261" s="69" t="n">
        <f aca="false">W262</f>
        <v>0</v>
      </c>
      <c r="X261" s="69" t="n">
        <f aca="false">X262</f>
        <v>0</v>
      </c>
      <c r="Y261" s="69" t="n">
        <f aca="false">Y262</f>
        <v>0</v>
      </c>
      <c r="Z261" s="70" t="n">
        <f aca="false">Z262</f>
        <v>0</v>
      </c>
      <c r="AA261" s="37" t="n">
        <f aca="false">Z261/G261*100</f>
        <v>0</v>
      </c>
    </row>
    <row r="262" customFormat="false" ht="31.5" hidden="false" customHeight="false" outlineLevel="6" collapsed="false">
      <c r="A262" s="84" t="s">
        <v>235</v>
      </c>
      <c r="B262" s="49" t="n">
        <v>951</v>
      </c>
      <c r="C262" s="50" t="s">
        <v>232</v>
      </c>
      <c r="D262" s="50" t="s">
        <v>236</v>
      </c>
      <c r="E262" s="50" t="s">
        <v>20</v>
      </c>
      <c r="F262" s="50"/>
      <c r="G262" s="51" t="n">
        <f aca="false">G263</f>
        <v>955</v>
      </c>
      <c r="H262" s="51" t="n">
        <f aca="false">H263</f>
        <v>0</v>
      </c>
      <c r="I262" s="51" t="n">
        <f aca="false">I263</f>
        <v>0</v>
      </c>
      <c r="J262" s="51" t="n">
        <f aca="false">J263</f>
        <v>0</v>
      </c>
      <c r="K262" s="51" t="n">
        <f aca="false">K263</f>
        <v>0</v>
      </c>
      <c r="L262" s="51" t="n">
        <f aca="false">L263</f>
        <v>0</v>
      </c>
      <c r="M262" s="51" t="n">
        <f aca="false">M263</f>
        <v>0</v>
      </c>
      <c r="N262" s="51" t="n">
        <f aca="false">N263</f>
        <v>0</v>
      </c>
      <c r="O262" s="51" t="n">
        <f aca="false">O263</f>
        <v>0</v>
      </c>
      <c r="P262" s="51" t="n">
        <f aca="false">P263</f>
        <v>0</v>
      </c>
      <c r="Q262" s="51" t="n">
        <f aca="false">Q263</f>
        <v>0</v>
      </c>
      <c r="R262" s="51" t="n">
        <f aca="false">R263</f>
        <v>0</v>
      </c>
      <c r="S262" s="51" t="n">
        <f aca="false">S263</f>
        <v>0</v>
      </c>
      <c r="T262" s="51" t="n">
        <f aca="false">T263</f>
        <v>0</v>
      </c>
      <c r="U262" s="51" t="n">
        <f aca="false">U263</f>
        <v>0</v>
      </c>
      <c r="V262" s="51" t="n">
        <f aca="false">V263</f>
        <v>0</v>
      </c>
      <c r="W262" s="51" t="n">
        <f aca="false">W263</f>
        <v>0</v>
      </c>
      <c r="X262" s="51" t="n">
        <f aca="false">X263</f>
        <v>0</v>
      </c>
      <c r="Y262" s="51" t="n">
        <f aca="false">Y263</f>
        <v>0</v>
      </c>
      <c r="Z262" s="52" t="n">
        <f aca="false">Z263</f>
        <v>0</v>
      </c>
      <c r="AA262" s="37" t="n">
        <f aca="false">Z262/G262*100</f>
        <v>0</v>
      </c>
    </row>
    <row r="263" customFormat="false" ht="32.25" hidden="false" customHeight="false" outlineLevel="6" collapsed="false">
      <c r="A263" s="53" t="s">
        <v>57</v>
      </c>
      <c r="B263" s="54" t="n">
        <v>951</v>
      </c>
      <c r="C263" s="55" t="s">
        <v>232</v>
      </c>
      <c r="D263" s="55" t="s">
        <v>236</v>
      </c>
      <c r="E263" s="55" t="s">
        <v>58</v>
      </c>
      <c r="F263" s="55"/>
      <c r="G263" s="56" t="n">
        <f aca="false">G264</f>
        <v>955</v>
      </c>
      <c r="H263" s="56" t="n">
        <f aca="false">H264</f>
        <v>0</v>
      </c>
      <c r="I263" s="56" t="n">
        <f aca="false">I264</f>
        <v>0</v>
      </c>
      <c r="J263" s="56" t="n">
        <f aca="false">J264</f>
        <v>0</v>
      </c>
      <c r="K263" s="56" t="n">
        <f aca="false">K264</f>
        <v>0</v>
      </c>
      <c r="L263" s="56" t="n">
        <f aca="false">L264</f>
        <v>0</v>
      </c>
      <c r="M263" s="56" t="n">
        <f aca="false">M264</f>
        <v>0</v>
      </c>
      <c r="N263" s="56" t="n">
        <f aca="false">N264</f>
        <v>0</v>
      </c>
      <c r="O263" s="56" t="n">
        <f aca="false">O264</f>
        <v>0</v>
      </c>
      <c r="P263" s="56" t="n">
        <f aca="false">P264</f>
        <v>0</v>
      </c>
      <c r="Q263" s="56" t="n">
        <f aca="false">Q264</f>
        <v>0</v>
      </c>
      <c r="R263" s="56" t="n">
        <f aca="false">R264</f>
        <v>0</v>
      </c>
      <c r="S263" s="56" t="n">
        <f aca="false">S264</f>
        <v>0</v>
      </c>
      <c r="T263" s="56" t="n">
        <f aca="false">T264</f>
        <v>0</v>
      </c>
      <c r="U263" s="56" t="n">
        <f aca="false">U264</f>
        <v>0</v>
      </c>
      <c r="V263" s="56" t="n">
        <f aca="false">V264</f>
        <v>0</v>
      </c>
      <c r="W263" s="56" t="n">
        <f aca="false">W264</f>
        <v>0</v>
      </c>
      <c r="X263" s="56" t="n">
        <f aca="false">X264</f>
        <v>0</v>
      </c>
      <c r="Y263" s="56" t="n">
        <f aca="false">Y264</f>
        <v>0</v>
      </c>
      <c r="Z263" s="57" t="n">
        <f aca="false">Z264</f>
        <v>0</v>
      </c>
      <c r="AA263" s="37" t="n">
        <f aca="false">Z263/G263*100</f>
        <v>0</v>
      </c>
    </row>
    <row r="264" customFormat="false" ht="18.75" hidden="false" customHeight="false" outlineLevel="6" collapsed="false">
      <c r="A264" s="58" t="s">
        <v>237</v>
      </c>
      <c r="B264" s="59" t="n">
        <v>951</v>
      </c>
      <c r="C264" s="60" t="s">
        <v>232</v>
      </c>
      <c r="D264" s="60" t="s">
        <v>236</v>
      </c>
      <c r="E264" s="60" t="s">
        <v>238</v>
      </c>
      <c r="F264" s="60"/>
      <c r="G264" s="61" t="n">
        <v>955</v>
      </c>
      <c r="H264" s="125"/>
      <c r="I264" s="123"/>
      <c r="J264" s="123"/>
      <c r="K264" s="123"/>
      <c r="L264" s="123"/>
      <c r="M264" s="123"/>
      <c r="N264" s="123"/>
      <c r="O264" s="123"/>
      <c r="P264" s="123"/>
      <c r="Q264" s="123"/>
      <c r="R264" s="123"/>
      <c r="S264" s="123"/>
      <c r="T264" s="123"/>
      <c r="U264" s="123"/>
      <c r="V264" s="123"/>
      <c r="W264" s="123"/>
      <c r="X264" s="77"/>
      <c r="Y264" s="64"/>
      <c r="Z264" s="65" t="n">
        <v>0</v>
      </c>
      <c r="AA264" s="37" t="n">
        <f aca="false">Z264/G264*100</f>
        <v>0</v>
      </c>
    </row>
    <row r="265" customFormat="false" ht="15.75" hidden="false" customHeight="false" outlineLevel="6" collapsed="false">
      <c r="A265" s="67" t="s">
        <v>239</v>
      </c>
      <c r="B265" s="44" t="n">
        <v>951</v>
      </c>
      <c r="C265" s="68" t="s">
        <v>232</v>
      </c>
      <c r="D265" s="68" t="s">
        <v>240</v>
      </c>
      <c r="E265" s="68" t="s">
        <v>20</v>
      </c>
      <c r="F265" s="68"/>
      <c r="G265" s="69" t="n">
        <f aca="false">G266</f>
        <v>0</v>
      </c>
      <c r="H265" s="69" t="n">
        <f aca="false">H266</f>
        <v>0</v>
      </c>
      <c r="I265" s="69" t="n">
        <f aca="false">I266</f>
        <v>0</v>
      </c>
      <c r="J265" s="69" t="n">
        <f aca="false">J266</f>
        <v>0</v>
      </c>
      <c r="K265" s="69" t="n">
        <f aca="false">K266</f>
        <v>0</v>
      </c>
      <c r="L265" s="69" t="n">
        <f aca="false">L266</f>
        <v>0</v>
      </c>
      <c r="M265" s="69" t="n">
        <f aca="false">M266</f>
        <v>0</v>
      </c>
      <c r="N265" s="69" t="n">
        <f aca="false">N266</f>
        <v>0</v>
      </c>
      <c r="O265" s="69" t="n">
        <f aca="false">O266</f>
        <v>0</v>
      </c>
      <c r="P265" s="69" t="n">
        <f aca="false">P266</f>
        <v>0</v>
      </c>
      <c r="Q265" s="69" t="n">
        <f aca="false">Q266</f>
        <v>0</v>
      </c>
      <c r="R265" s="69" t="n">
        <f aca="false">R266</f>
        <v>0</v>
      </c>
      <c r="S265" s="69" t="n">
        <f aca="false">S266</f>
        <v>0</v>
      </c>
      <c r="T265" s="69" t="n">
        <f aca="false">T266</f>
        <v>0</v>
      </c>
      <c r="U265" s="69" t="n">
        <f aca="false">U266</f>
        <v>0</v>
      </c>
      <c r="V265" s="69" t="n">
        <f aca="false">V266</f>
        <v>0</v>
      </c>
      <c r="W265" s="69" t="n">
        <f aca="false">W266</f>
        <v>0</v>
      </c>
      <c r="X265" s="69" t="n">
        <f aca="false">X266</f>
        <v>0</v>
      </c>
      <c r="Y265" s="69" t="n">
        <f aca="false">Y266</f>
        <v>0</v>
      </c>
      <c r="Z265" s="70" t="n">
        <f aca="false">Z266</f>
        <v>0</v>
      </c>
      <c r="AA265" s="37" t="n">
        <v>0</v>
      </c>
    </row>
    <row r="266" customFormat="false" ht="31.5" hidden="false" customHeight="false" outlineLevel="6" collapsed="false">
      <c r="A266" s="84" t="s">
        <v>235</v>
      </c>
      <c r="B266" s="49" t="n">
        <v>951</v>
      </c>
      <c r="C266" s="50" t="s">
        <v>232</v>
      </c>
      <c r="D266" s="50" t="s">
        <v>241</v>
      </c>
      <c r="E266" s="50" t="s">
        <v>20</v>
      </c>
      <c r="F266" s="50"/>
      <c r="G266" s="51" t="n">
        <f aca="false">G267</f>
        <v>0</v>
      </c>
      <c r="H266" s="51" t="n">
        <f aca="false">H267</f>
        <v>0</v>
      </c>
      <c r="I266" s="51" t="n">
        <f aca="false">I267</f>
        <v>0</v>
      </c>
      <c r="J266" s="51" t="n">
        <f aca="false">J267</f>
        <v>0</v>
      </c>
      <c r="K266" s="51" t="n">
        <f aca="false">K267</f>
        <v>0</v>
      </c>
      <c r="L266" s="51" t="n">
        <f aca="false">L267</f>
        <v>0</v>
      </c>
      <c r="M266" s="51" t="n">
        <f aca="false">M267</f>
        <v>0</v>
      </c>
      <c r="N266" s="51" t="n">
        <f aca="false">N267</f>
        <v>0</v>
      </c>
      <c r="O266" s="51" t="n">
        <f aca="false">O267</f>
        <v>0</v>
      </c>
      <c r="P266" s="51" t="n">
        <f aca="false">P267</f>
        <v>0</v>
      </c>
      <c r="Q266" s="51" t="n">
        <f aca="false">Q267</f>
        <v>0</v>
      </c>
      <c r="R266" s="51" t="n">
        <f aca="false">R267</f>
        <v>0</v>
      </c>
      <c r="S266" s="51" t="n">
        <f aca="false">S267</f>
        <v>0</v>
      </c>
      <c r="T266" s="51" t="n">
        <f aca="false">T267</f>
        <v>0</v>
      </c>
      <c r="U266" s="51" t="n">
        <f aca="false">U267</f>
        <v>0</v>
      </c>
      <c r="V266" s="51" t="n">
        <f aca="false">V267</f>
        <v>0</v>
      </c>
      <c r="W266" s="51" t="n">
        <f aca="false">W267</f>
        <v>0</v>
      </c>
      <c r="X266" s="51" t="n">
        <f aca="false">X267</f>
        <v>0</v>
      </c>
      <c r="Y266" s="51" t="n">
        <f aca="false">Y267</f>
        <v>0</v>
      </c>
      <c r="Z266" s="52" t="n">
        <f aca="false">Z267</f>
        <v>0</v>
      </c>
      <c r="AA266" s="37" t="n">
        <v>0</v>
      </c>
    </row>
    <row r="267" customFormat="false" ht="32.25" hidden="false" customHeight="false" outlineLevel="6" collapsed="false">
      <c r="A267" s="53" t="s">
        <v>57</v>
      </c>
      <c r="B267" s="54" t="n">
        <v>951</v>
      </c>
      <c r="C267" s="55" t="s">
        <v>232</v>
      </c>
      <c r="D267" s="55" t="s">
        <v>241</v>
      </c>
      <c r="E267" s="55" t="s">
        <v>58</v>
      </c>
      <c r="F267" s="55"/>
      <c r="G267" s="56" t="n">
        <f aca="false">G268</f>
        <v>0</v>
      </c>
      <c r="H267" s="56" t="n">
        <f aca="false">H268</f>
        <v>0</v>
      </c>
      <c r="I267" s="56" t="n">
        <f aca="false">I268</f>
        <v>0</v>
      </c>
      <c r="J267" s="56" t="n">
        <f aca="false">J268</f>
        <v>0</v>
      </c>
      <c r="K267" s="56" t="n">
        <f aca="false">K268</f>
        <v>0</v>
      </c>
      <c r="L267" s="56" t="n">
        <f aca="false">L268</f>
        <v>0</v>
      </c>
      <c r="M267" s="56" t="n">
        <f aca="false">M268</f>
        <v>0</v>
      </c>
      <c r="N267" s="56" t="n">
        <f aca="false">N268</f>
        <v>0</v>
      </c>
      <c r="O267" s="56" t="n">
        <f aca="false">O268</f>
        <v>0</v>
      </c>
      <c r="P267" s="56" t="n">
        <f aca="false">P268</f>
        <v>0</v>
      </c>
      <c r="Q267" s="56" t="n">
        <f aca="false">Q268</f>
        <v>0</v>
      </c>
      <c r="R267" s="56" t="n">
        <f aca="false">R268</f>
        <v>0</v>
      </c>
      <c r="S267" s="56" t="n">
        <f aca="false">S268</f>
        <v>0</v>
      </c>
      <c r="T267" s="56" t="n">
        <f aca="false">T268</f>
        <v>0</v>
      </c>
      <c r="U267" s="56" t="n">
        <f aca="false">U268</f>
        <v>0</v>
      </c>
      <c r="V267" s="56" t="n">
        <f aca="false">V268</f>
        <v>0</v>
      </c>
      <c r="W267" s="56" t="n">
        <f aca="false">W268</f>
        <v>0</v>
      </c>
      <c r="X267" s="56" t="n">
        <f aca="false">X268</f>
        <v>0</v>
      </c>
      <c r="Y267" s="56" t="n">
        <f aca="false">Y268</f>
        <v>0</v>
      </c>
      <c r="Z267" s="57" t="n">
        <f aca="false">Z268</f>
        <v>0</v>
      </c>
      <c r="AA267" s="37" t="n">
        <v>0</v>
      </c>
    </row>
    <row r="268" customFormat="false" ht="18.75" hidden="false" customHeight="false" outlineLevel="6" collapsed="false">
      <c r="A268" s="58" t="s">
        <v>237</v>
      </c>
      <c r="B268" s="59" t="n">
        <v>951</v>
      </c>
      <c r="C268" s="60" t="s">
        <v>232</v>
      </c>
      <c r="D268" s="60" t="s">
        <v>241</v>
      </c>
      <c r="E268" s="60" t="s">
        <v>238</v>
      </c>
      <c r="F268" s="60"/>
      <c r="G268" s="61" t="n">
        <v>0</v>
      </c>
      <c r="H268" s="125"/>
      <c r="I268" s="123"/>
      <c r="J268" s="123"/>
      <c r="K268" s="123"/>
      <c r="L268" s="123"/>
      <c r="M268" s="123"/>
      <c r="N268" s="123"/>
      <c r="O268" s="123"/>
      <c r="P268" s="123"/>
      <c r="Q268" s="123"/>
      <c r="R268" s="123"/>
      <c r="S268" s="123"/>
      <c r="T268" s="123"/>
      <c r="U268" s="123"/>
      <c r="V268" s="123"/>
      <c r="W268" s="123"/>
      <c r="X268" s="77"/>
      <c r="Y268" s="64"/>
      <c r="Z268" s="65" t="n">
        <v>0</v>
      </c>
      <c r="AA268" s="37" t="n">
        <v>0</v>
      </c>
    </row>
    <row r="269" customFormat="false" ht="15.75" hidden="false" customHeight="false" outlineLevel="6" collapsed="false">
      <c r="A269" s="114" t="s">
        <v>242</v>
      </c>
      <c r="B269" s="33" t="n">
        <v>951</v>
      </c>
      <c r="C269" s="94" t="s">
        <v>243</v>
      </c>
      <c r="D269" s="94" t="s">
        <v>19</v>
      </c>
      <c r="E269" s="94" t="s">
        <v>20</v>
      </c>
      <c r="F269" s="94"/>
      <c r="G269" s="96" t="n">
        <f aca="false">G270</f>
        <v>25</v>
      </c>
      <c r="H269" s="96" t="n">
        <f aca="false">H270</f>
        <v>0</v>
      </c>
      <c r="I269" s="96" t="n">
        <f aca="false">I270</f>
        <v>0</v>
      </c>
      <c r="J269" s="96" t="n">
        <f aca="false">J270</f>
        <v>0</v>
      </c>
      <c r="K269" s="96" t="n">
        <f aca="false">K270</f>
        <v>0</v>
      </c>
      <c r="L269" s="96" t="n">
        <f aca="false">L270</f>
        <v>0</v>
      </c>
      <c r="M269" s="96" t="n">
        <f aca="false">M270</f>
        <v>0</v>
      </c>
      <c r="N269" s="96" t="n">
        <f aca="false">N270</f>
        <v>0</v>
      </c>
      <c r="O269" s="96" t="n">
        <f aca="false">O270</f>
        <v>0</v>
      </c>
      <c r="P269" s="96" t="n">
        <f aca="false">P270</f>
        <v>0</v>
      </c>
      <c r="Q269" s="96" t="n">
        <f aca="false">Q270</f>
        <v>0</v>
      </c>
      <c r="R269" s="96" t="n">
        <f aca="false">R270</f>
        <v>0</v>
      </c>
      <c r="S269" s="96" t="n">
        <f aca="false">S270</f>
        <v>0</v>
      </c>
      <c r="T269" s="96" t="n">
        <f aca="false">T270</f>
        <v>0</v>
      </c>
      <c r="U269" s="96" t="n">
        <f aca="false">U270</f>
        <v>0</v>
      </c>
      <c r="V269" s="96" t="n">
        <f aca="false">V270</f>
        <v>0</v>
      </c>
      <c r="W269" s="96" t="n">
        <f aca="false">W270</f>
        <v>0</v>
      </c>
      <c r="X269" s="96" t="n">
        <f aca="false">X270</f>
        <v>499.74378</v>
      </c>
      <c r="Y269" s="96" t="n">
        <f aca="false">Y270</f>
        <v>1998.97512</v>
      </c>
      <c r="Z269" s="97" t="n">
        <f aca="false">Z270</f>
        <v>0</v>
      </c>
      <c r="AA269" s="37" t="n">
        <f aca="false">Z269/G269*100</f>
        <v>0</v>
      </c>
    </row>
    <row r="270" customFormat="false" ht="31.5" hidden="false" customHeight="false" outlineLevel="6" collapsed="false">
      <c r="A270" s="87" t="s">
        <v>244</v>
      </c>
      <c r="B270" s="44" t="n">
        <v>951</v>
      </c>
      <c r="C270" s="68" t="s">
        <v>243</v>
      </c>
      <c r="D270" s="68" t="s">
        <v>245</v>
      </c>
      <c r="E270" s="68" t="s">
        <v>20</v>
      </c>
      <c r="F270" s="68"/>
      <c r="G270" s="69" t="n">
        <f aca="false">G271</f>
        <v>25</v>
      </c>
      <c r="H270" s="69" t="n">
        <f aca="false">H271</f>
        <v>0</v>
      </c>
      <c r="I270" s="69" t="n">
        <f aca="false">I271</f>
        <v>0</v>
      </c>
      <c r="J270" s="69" t="n">
        <f aca="false">J271</f>
        <v>0</v>
      </c>
      <c r="K270" s="69" t="n">
        <f aca="false">K271</f>
        <v>0</v>
      </c>
      <c r="L270" s="69" t="n">
        <f aca="false">L271</f>
        <v>0</v>
      </c>
      <c r="M270" s="69" t="n">
        <f aca="false">M271</f>
        <v>0</v>
      </c>
      <c r="N270" s="69" t="n">
        <f aca="false">N271</f>
        <v>0</v>
      </c>
      <c r="O270" s="69" t="n">
        <f aca="false">O271</f>
        <v>0</v>
      </c>
      <c r="P270" s="69" t="n">
        <f aca="false">P271</f>
        <v>0</v>
      </c>
      <c r="Q270" s="69" t="n">
        <f aca="false">Q271</f>
        <v>0</v>
      </c>
      <c r="R270" s="69" t="n">
        <f aca="false">R271</f>
        <v>0</v>
      </c>
      <c r="S270" s="69" t="n">
        <f aca="false">S271</f>
        <v>0</v>
      </c>
      <c r="T270" s="69" t="n">
        <f aca="false">T271</f>
        <v>0</v>
      </c>
      <c r="U270" s="69" t="n">
        <f aca="false">U271</f>
        <v>0</v>
      </c>
      <c r="V270" s="69" t="n">
        <f aca="false">V271</f>
        <v>0</v>
      </c>
      <c r="W270" s="69" t="n">
        <f aca="false">W271</f>
        <v>0</v>
      </c>
      <c r="X270" s="69" t="n">
        <f aca="false">X271</f>
        <v>499.74378</v>
      </c>
      <c r="Y270" s="69" t="n">
        <f aca="false">Y271</f>
        <v>1998.97512</v>
      </c>
      <c r="Z270" s="70" t="n">
        <f aca="false">Z271</f>
        <v>0</v>
      </c>
      <c r="AA270" s="37" t="n">
        <f aca="false">Z270/G270*100</f>
        <v>0</v>
      </c>
    </row>
    <row r="271" customFormat="false" ht="47.25" hidden="false" customHeight="false" outlineLevel="6" collapsed="false">
      <c r="A271" s="84" t="s">
        <v>246</v>
      </c>
      <c r="B271" s="49" t="n">
        <v>951</v>
      </c>
      <c r="C271" s="50" t="s">
        <v>243</v>
      </c>
      <c r="D271" s="50" t="s">
        <v>247</v>
      </c>
      <c r="E271" s="50" t="s">
        <v>20</v>
      </c>
      <c r="F271" s="50"/>
      <c r="G271" s="51" t="n">
        <f aca="false">G272</f>
        <v>25</v>
      </c>
      <c r="H271" s="51" t="n">
        <f aca="false">H272</f>
        <v>0</v>
      </c>
      <c r="I271" s="51" t="n">
        <f aca="false">I272</f>
        <v>0</v>
      </c>
      <c r="J271" s="51" t="n">
        <f aca="false">J272</f>
        <v>0</v>
      </c>
      <c r="K271" s="51" t="n">
        <f aca="false">K272</f>
        <v>0</v>
      </c>
      <c r="L271" s="51" t="n">
        <f aca="false">L272</f>
        <v>0</v>
      </c>
      <c r="M271" s="51" t="n">
        <f aca="false">M272</f>
        <v>0</v>
      </c>
      <c r="N271" s="51" t="n">
        <f aca="false">N272</f>
        <v>0</v>
      </c>
      <c r="O271" s="51" t="n">
        <f aca="false">O272</f>
        <v>0</v>
      </c>
      <c r="P271" s="51" t="n">
        <f aca="false">P272</f>
        <v>0</v>
      </c>
      <c r="Q271" s="51" t="n">
        <f aca="false">Q272</f>
        <v>0</v>
      </c>
      <c r="R271" s="51" t="n">
        <f aca="false">R272</f>
        <v>0</v>
      </c>
      <c r="S271" s="51" t="n">
        <f aca="false">S272</f>
        <v>0</v>
      </c>
      <c r="T271" s="51" t="n">
        <f aca="false">T272</f>
        <v>0</v>
      </c>
      <c r="U271" s="51" t="n">
        <f aca="false">U272</f>
        <v>0</v>
      </c>
      <c r="V271" s="51" t="n">
        <f aca="false">V272</f>
        <v>0</v>
      </c>
      <c r="W271" s="51" t="n">
        <f aca="false">W272</f>
        <v>0</v>
      </c>
      <c r="X271" s="51" t="n">
        <f aca="false">X272</f>
        <v>499.74378</v>
      </c>
      <c r="Y271" s="51" t="n">
        <f aca="false">Y272</f>
        <v>1998.97512</v>
      </c>
      <c r="Z271" s="52" t="n">
        <f aca="false">Z272</f>
        <v>0</v>
      </c>
      <c r="AA271" s="37" t="n">
        <f aca="false">Z271/G271*100</f>
        <v>0</v>
      </c>
    </row>
    <row r="272" customFormat="false" ht="32.25" hidden="false" customHeight="false" outlineLevel="6" collapsed="false">
      <c r="A272" s="53" t="s">
        <v>41</v>
      </c>
      <c r="B272" s="54" t="n">
        <v>951</v>
      </c>
      <c r="C272" s="55" t="s">
        <v>248</v>
      </c>
      <c r="D272" s="55" t="s">
        <v>247</v>
      </c>
      <c r="E272" s="55" t="s">
        <v>42</v>
      </c>
      <c r="F272" s="55"/>
      <c r="G272" s="56" t="n">
        <f aca="false">G273</f>
        <v>25</v>
      </c>
      <c r="H272" s="56" t="n">
        <f aca="false">H273</f>
        <v>0</v>
      </c>
      <c r="I272" s="56" t="n">
        <f aca="false">I273</f>
        <v>0</v>
      </c>
      <c r="J272" s="56" t="n">
        <f aca="false">J273</f>
        <v>0</v>
      </c>
      <c r="K272" s="56" t="n">
        <f aca="false">K273</f>
        <v>0</v>
      </c>
      <c r="L272" s="56" t="n">
        <f aca="false">L273</f>
        <v>0</v>
      </c>
      <c r="M272" s="56" t="n">
        <f aca="false">M273</f>
        <v>0</v>
      </c>
      <c r="N272" s="56" t="n">
        <f aca="false">N273</f>
        <v>0</v>
      </c>
      <c r="O272" s="56" t="n">
        <f aca="false">O273</f>
        <v>0</v>
      </c>
      <c r="P272" s="56" t="n">
        <f aca="false">P273</f>
        <v>0</v>
      </c>
      <c r="Q272" s="56" t="n">
        <f aca="false">Q273</f>
        <v>0</v>
      </c>
      <c r="R272" s="56" t="n">
        <f aca="false">R273</f>
        <v>0</v>
      </c>
      <c r="S272" s="56" t="n">
        <f aca="false">S273</f>
        <v>0</v>
      </c>
      <c r="T272" s="56" t="n">
        <f aca="false">T273</f>
        <v>0</v>
      </c>
      <c r="U272" s="56" t="n">
        <f aca="false">U273</f>
        <v>0</v>
      </c>
      <c r="V272" s="56" t="n">
        <f aca="false">V273</f>
        <v>0</v>
      </c>
      <c r="W272" s="56" t="n">
        <f aca="false">W273</f>
        <v>0</v>
      </c>
      <c r="X272" s="56" t="n">
        <f aca="false">X273</f>
        <v>499.74378</v>
      </c>
      <c r="Y272" s="56" t="n">
        <f aca="false">Y273</f>
        <v>1998.97512</v>
      </c>
      <c r="Z272" s="57" t="n">
        <f aca="false">Z273</f>
        <v>0</v>
      </c>
      <c r="AA272" s="37" t="n">
        <f aca="false">Z272/G272*100</f>
        <v>0</v>
      </c>
    </row>
    <row r="273" customFormat="false" ht="31.5" hidden="false" customHeight="false" outlineLevel="6" collapsed="false">
      <c r="A273" s="58" t="s">
        <v>45</v>
      </c>
      <c r="B273" s="59" t="n">
        <v>951</v>
      </c>
      <c r="C273" s="60" t="s">
        <v>243</v>
      </c>
      <c r="D273" s="60" t="s">
        <v>247</v>
      </c>
      <c r="E273" s="60" t="s">
        <v>46</v>
      </c>
      <c r="F273" s="60"/>
      <c r="G273" s="61" t="n">
        <v>25</v>
      </c>
      <c r="H273" s="124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  <c r="T273" s="35"/>
      <c r="U273" s="35"/>
      <c r="V273" s="35"/>
      <c r="W273" s="123"/>
      <c r="X273" s="75" t="n">
        <v>499.74378</v>
      </c>
      <c r="Y273" s="64" t="n">
        <f aca="false">X273/G273*100</f>
        <v>1998.97512</v>
      </c>
      <c r="Z273" s="65" t="n">
        <v>0</v>
      </c>
      <c r="AA273" s="37" t="n">
        <f aca="false">Z273/G273*100</f>
        <v>0</v>
      </c>
    </row>
    <row r="274" customFormat="false" ht="18.75" hidden="false" customHeight="false" outlineLevel="6" collapsed="false">
      <c r="A274" s="32" t="s">
        <v>249</v>
      </c>
      <c r="B274" s="33" t="n">
        <v>951</v>
      </c>
      <c r="C274" s="34" t="s">
        <v>250</v>
      </c>
      <c r="D274" s="34" t="s">
        <v>19</v>
      </c>
      <c r="E274" s="34" t="s">
        <v>20</v>
      </c>
      <c r="F274" s="34"/>
      <c r="G274" s="35" t="n">
        <f aca="false">G275+G280</f>
        <v>300</v>
      </c>
      <c r="H274" s="35" t="n">
        <f aca="false">H275+H280</f>
        <v>616</v>
      </c>
      <c r="I274" s="35" t="n">
        <f aca="false">I275+I280</f>
        <v>616</v>
      </c>
      <c r="J274" s="35" t="n">
        <f aca="false">J275+J280</f>
        <v>616</v>
      </c>
      <c r="K274" s="35" t="n">
        <f aca="false">K275+K280</f>
        <v>616</v>
      </c>
      <c r="L274" s="35" t="n">
        <f aca="false">L275+L280</f>
        <v>616</v>
      </c>
      <c r="M274" s="35" t="n">
        <f aca="false">M275+M280</f>
        <v>616</v>
      </c>
      <c r="N274" s="35" t="n">
        <f aca="false">N275+N280</f>
        <v>616</v>
      </c>
      <c r="O274" s="35" t="n">
        <f aca="false">O275+O280</f>
        <v>616</v>
      </c>
      <c r="P274" s="35" t="n">
        <f aca="false">P275+P280</f>
        <v>616</v>
      </c>
      <c r="Q274" s="35" t="n">
        <f aca="false">Q275+Q280</f>
        <v>616</v>
      </c>
      <c r="R274" s="35" t="n">
        <f aca="false">R275+R280</f>
        <v>616</v>
      </c>
      <c r="S274" s="35" t="n">
        <f aca="false">S275+S280</f>
        <v>616</v>
      </c>
      <c r="T274" s="35" t="n">
        <f aca="false">T275+T280</f>
        <v>616</v>
      </c>
      <c r="U274" s="35" t="n">
        <f aca="false">U275+U280</f>
        <v>616</v>
      </c>
      <c r="V274" s="35" t="n">
        <f aca="false">V275+V280</f>
        <v>616</v>
      </c>
      <c r="W274" s="35" t="n">
        <f aca="false">W275+W280</f>
        <v>616</v>
      </c>
      <c r="X274" s="35" t="n">
        <f aca="false">X275+X280</f>
        <v>616</v>
      </c>
      <c r="Y274" s="35" t="e">
        <f aca="false">Y275+Y280</f>
        <v>#DIV/0!</v>
      </c>
      <c r="Z274" s="36" t="n">
        <f aca="false">Z275+Z280</f>
        <v>51.038</v>
      </c>
      <c r="AA274" s="37" t="n">
        <f aca="false">Z274/G274*100</f>
        <v>17.0126666666667</v>
      </c>
    </row>
    <row r="275" customFormat="false" ht="15.75" hidden="false" customHeight="false" outlineLevel="6" collapsed="false">
      <c r="A275" s="67" t="s">
        <v>251</v>
      </c>
      <c r="B275" s="44" t="n">
        <v>951</v>
      </c>
      <c r="C275" s="68" t="s">
        <v>252</v>
      </c>
      <c r="D275" s="68" t="s">
        <v>19</v>
      </c>
      <c r="E275" s="68" t="s">
        <v>20</v>
      </c>
      <c r="F275" s="68"/>
      <c r="G275" s="69" t="n">
        <f aca="false">G276</f>
        <v>300</v>
      </c>
      <c r="H275" s="69" t="n">
        <f aca="false">H276</f>
        <v>308</v>
      </c>
      <c r="I275" s="69" t="n">
        <f aca="false">I276</f>
        <v>308</v>
      </c>
      <c r="J275" s="69" t="n">
        <f aca="false">J276</f>
        <v>308</v>
      </c>
      <c r="K275" s="69" t="n">
        <f aca="false">K276</f>
        <v>308</v>
      </c>
      <c r="L275" s="69" t="n">
        <f aca="false">L276</f>
        <v>308</v>
      </c>
      <c r="M275" s="69" t="n">
        <f aca="false">M276</f>
        <v>308</v>
      </c>
      <c r="N275" s="69" t="n">
        <f aca="false">N276</f>
        <v>308</v>
      </c>
      <c r="O275" s="69" t="n">
        <f aca="false">O276</f>
        <v>308</v>
      </c>
      <c r="P275" s="69" t="n">
        <f aca="false">P276</f>
        <v>308</v>
      </c>
      <c r="Q275" s="69" t="n">
        <f aca="false">Q276</f>
        <v>308</v>
      </c>
      <c r="R275" s="69" t="n">
        <f aca="false">R276</f>
        <v>308</v>
      </c>
      <c r="S275" s="69" t="n">
        <f aca="false">S276</f>
        <v>308</v>
      </c>
      <c r="T275" s="69" t="n">
        <f aca="false">T276</f>
        <v>308</v>
      </c>
      <c r="U275" s="69" t="n">
        <f aca="false">U276</f>
        <v>308</v>
      </c>
      <c r="V275" s="69" t="n">
        <f aca="false">V276</f>
        <v>308</v>
      </c>
      <c r="W275" s="69" t="n">
        <f aca="false">W276</f>
        <v>308</v>
      </c>
      <c r="X275" s="69" t="n">
        <f aca="false">X276</f>
        <v>308</v>
      </c>
      <c r="Y275" s="69" t="n">
        <f aca="false">Y276</f>
        <v>102.666666666667</v>
      </c>
      <c r="Z275" s="70" t="n">
        <f aca="false">Z276</f>
        <v>51.038</v>
      </c>
      <c r="AA275" s="37" t="n">
        <f aca="false">Z275/G275*100</f>
        <v>17.0126666666667</v>
      </c>
    </row>
    <row r="276" customFormat="false" ht="31.5" hidden="false" customHeight="false" outlineLevel="6" collapsed="false">
      <c r="A276" s="129" t="s">
        <v>253</v>
      </c>
      <c r="B276" s="130" t="n">
        <v>951</v>
      </c>
      <c r="C276" s="50" t="s">
        <v>252</v>
      </c>
      <c r="D276" s="50" t="s">
        <v>254</v>
      </c>
      <c r="E276" s="50" t="s">
        <v>20</v>
      </c>
      <c r="F276" s="50"/>
      <c r="G276" s="51" t="n">
        <f aca="false">G277</f>
        <v>300</v>
      </c>
      <c r="H276" s="51" t="n">
        <f aca="false">H277</f>
        <v>308</v>
      </c>
      <c r="I276" s="51" t="n">
        <f aca="false">I277</f>
        <v>308</v>
      </c>
      <c r="J276" s="51" t="n">
        <f aca="false">J277</f>
        <v>308</v>
      </c>
      <c r="K276" s="51" t="n">
        <f aca="false">K277</f>
        <v>308</v>
      </c>
      <c r="L276" s="51" t="n">
        <f aca="false">L277</f>
        <v>308</v>
      </c>
      <c r="M276" s="51" t="n">
        <f aca="false">M277</f>
        <v>308</v>
      </c>
      <c r="N276" s="51" t="n">
        <f aca="false">N277</f>
        <v>308</v>
      </c>
      <c r="O276" s="51" t="n">
        <f aca="false">O277</f>
        <v>308</v>
      </c>
      <c r="P276" s="51" t="n">
        <f aca="false">P277</f>
        <v>308</v>
      </c>
      <c r="Q276" s="51" t="n">
        <f aca="false">Q277</f>
        <v>308</v>
      </c>
      <c r="R276" s="51" t="n">
        <f aca="false">R277</f>
        <v>308</v>
      </c>
      <c r="S276" s="51" t="n">
        <f aca="false">S277</f>
        <v>308</v>
      </c>
      <c r="T276" s="51" t="n">
        <f aca="false">T277</f>
        <v>308</v>
      </c>
      <c r="U276" s="51" t="n">
        <f aca="false">U277</f>
        <v>308</v>
      </c>
      <c r="V276" s="51" t="n">
        <f aca="false">V277</f>
        <v>308</v>
      </c>
      <c r="W276" s="51" t="n">
        <f aca="false">W277</f>
        <v>308</v>
      </c>
      <c r="X276" s="51" t="n">
        <f aca="false">X277</f>
        <v>308</v>
      </c>
      <c r="Y276" s="51" t="n">
        <f aca="false">Y277</f>
        <v>102.666666666667</v>
      </c>
      <c r="Z276" s="52" t="n">
        <f aca="false">Z277</f>
        <v>51.038</v>
      </c>
      <c r="AA276" s="37" t="n">
        <f aca="false">Z276/G276*100</f>
        <v>17.0126666666667</v>
      </c>
    </row>
    <row r="277" customFormat="false" ht="38.25" hidden="false" customHeight="true" outlineLevel="6" collapsed="false">
      <c r="A277" s="84" t="s">
        <v>255</v>
      </c>
      <c r="B277" s="49" t="n">
        <v>951</v>
      </c>
      <c r="C277" s="50" t="s">
        <v>252</v>
      </c>
      <c r="D277" s="50" t="s">
        <v>256</v>
      </c>
      <c r="E277" s="50" t="s">
        <v>20</v>
      </c>
      <c r="F277" s="50"/>
      <c r="G277" s="51" t="n">
        <f aca="false">G278</f>
        <v>300</v>
      </c>
      <c r="H277" s="51" t="n">
        <f aca="false">H278</f>
        <v>308</v>
      </c>
      <c r="I277" s="51" t="n">
        <f aca="false">I278</f>
        <v>308</v>
      </c>
      <c r="J277" s="51" t="n">
        <f aca="false">J278</f>
        <v>308</v>
      </c>
      <c r="K277" s="51" t="n">
        <f aca="false">K278</f>
        <v>308</v>
      </c>
      <c r="L277" s="51" t="n">
        <f aca="false">L278</f>
        <v>308</v>
      </c>
      <c r="M277" s="51" t="n">
        <f aca="false">M278</f>
        <v>308</v>
      </c>
      <c r="N277" s="51" t="n">
        <f aca="false">N278</f>
        <v>308</v>
      </c>
      <c r="O277" s="51" t="n">
        <f aca="false">O278</f>
        <v>308</v>
      </c>
      <c r="P277" s="51" t="n">
        <f aca="false">P278</f>
        <v>308</v>
      </c>
      <c r="Q277" s="51" t="n">
        <f aca="false">Q278</f>
        <v>308</v>
      </c>
      <c r="R277" s="51" t="n">
        <f aca="false">R278</f>
        <v>308</v>
      </c>
      <c r="S277" s="51" t="n">
        <f aca="false">S278</f>
        <v>308</v>
      </c>
      <c r="T277" s="51" t="n">
        <f aca="false">T278</f>
        <v>308</v>
      </c>
      <c r="U277" s="51" t="n">
        <f aca="false">U278</f>
        <v>308</v>
      </c>
      <c r="V277" s="51" t="n">
        <f aca="false">V278</f>
        <v>308</v>
      </c>
      <c r="W277" s="51" t="n">
        <f aca="false">W278</f>
        <v>308</v>
      </c>
      <c r="X277" s="51" t="n">
        <f aca="false">X278</f>
        <v>308</v>
      </c>
      <c r="Y277" s="51" t="n">
        <f aca="false">Y278</f>
        <v>102.666666666667</v>
      </c>
      <c r="Z277" s="52" t="n">
        <f aca="false">Z278</f>
        <v>51.038</v>
      </c>
      <c r="AA277" s="37" t="n">
        <f aca="false">Z277/G277*100</f>
        <v>17.0126666666667</v>
      </c>
    </row>
    <row r="278" customFormat="false" ht="38.25" hidden="false" customHeight="true" outlineLevel="6" collapsed="false">
      <c r="A278" s="53" t="s">
        <v>41</v>
      </c>
      <c r="B278" s="54" t="n">
        <v>951</v>
      </c>
      <c r="C278" s="55" t="s">
        <v>252</v>
      </c>
      <c r="D278" s="55" t="s">
        <v>256</v>
      </c>
      <c r="E278" s="55" t="s">
        <v>42</v>
      </c>
      <c r="F278" s="55"/>
      <c r="G278" s="56" t="n">
        <f aca="false">G279</f>
        <v>300</v>
      </c>
      <c r="H278" s="56" t="n">
        <f aca="false">H279</f>
        <v>308</v>
      </c>
      <c r="I278" s="56" t="n">
        <f aca="false">I279</f>
        <v>308</v>
      </c>
      <c r="J278" s="56" t="n">
        <f aca="false">J279</f>
        <v>308</v>
      </c>
      <c r="K278" s="56" t="n">
        <f aca="false">K279</f>
        <v>308</v>
      </c>
      <c r="L278" s="56" t="n">
        <f aca="false">L279</f>
        <v>308</v>
      </c>
      <c r="M278" s="56" t="n">
        <f aca="false">M279</f>
        <v>308</v>
      </c>
      <c r="N278" s="56" t="n">
        <f aca="false">N279</f>
        <v>308</v>
      </c>
      <c r="O278" s="56" t="n">
        <f aca="false">O279</f>
        <v>308</v>
      </c>
      <c r="P278" s="56" t="n">
        <f aca="false">P279</f>
        <v>308</v>
      </c>
      <c r="Q278" s="56" t="n">
        <f aca="false">Q279</f>
        <v>308</v>
      </c>
      <c r="R278" s="56" t="n">
        <f aca="false">R279</f>
        <v>308</v>
      </c>
      <c r="S278" s="56" t="n">
        <f aca="false">S279</f>
        <v>308</v>
      </c>
      <c r="T278" s="56" t="n">
        <f aca="false">T279</f>
        <v>308</v>
      </c>
      <c r="U278" s="56" t="n">
        <f aca="false">U279</f>
        <v>308</v>
      </c>
      <c r="V278" s="56" t="n">
        <f aca="false">V279</f>
        <v>308</v>
      </c>
      <c r="W278" s="56" t="n">
        <f aca="false">W279</f>
        <v>308</v>
      </c>
      <c r="X278" s="56" t="n">
        <f aca="false">X279</f>
        <v>308</v>
      </c>
      <c r="Y278" s="56" t="n">
        <f aca="false">Y279</f>
        <v>102.666666666667</v>
      </c>
      <c r="Z278" s="57" t="n">
        <f aca="false">Z279</f>
        <v>51.038</v>
      </c>
      <c r="AA278" s="37" t="n">
        <f aca="false">Z278/G278*100</f>
        <v>17.0126666666667</v>
      </c>
    </row>
    <row r="279" customFormat="false" ht="31.5" hidden="false" customHeight="false" outlineLevel="6" collapsed="false">
      <c r="A279" s="58" t="s">
        <v>45</v>
      </c>
      <c r="B279" s="59" t="n">
        <v>951</v>
      </c>
      <c r="C279" s="60" t="s">
        <v>252</v>
      </c>
      <c r="D279" s="60" t="s">
        <v>256</v>
      </c>
      <c r="E279" s="60" t="s">
        <v>46</v>
      </c>
      <c r="F279" s="60"/>
      <c r="G279" s="61" t="n">
        <v>300</v>
      </c>
      <c r="H279" s="100" t="n">
        <f aca="false">H280</f>
        <v>308</v>
      </c>
      <c r="I279" s="100" t="n">
        <f aca="false">I280</f>
        <v>308</v>
      </c>
      <c r="J279" s="100" t="n">
        <f aca="false">J280</f>
        <v>308</v>
      </c>
      <c r="K279" s="100" t="n">
        <f aca="false">K280</f>
        <v>308</v>
      </c>
      <c r="L279" s="100" t="n">
        <f aca="false">L280</f>
        <v>308</v>
      </c>
      <c r="M279" s="100" t="n">
        <f aca="false">M280</f>
        <v>308</v>
      </c>
      <c r="N279" s="100" t="n">
        <f aca="false">N280</f>
        <v>308</v>
      </c>
      <c r="O279" s="100" t="n">
        <f aca="false">O280</f>
        <v>308</v>
      </c>
      <c r="P279" s="100" t="n">
        <f aca="false">P280</f>
        <v>308</v>
      </c>
      <c r="Q279" s="100" t="n">
        <f aca="false">Q280</f>
        <v>308</v>
      </c>
      <c r="R279" s="100" t="n">
        <f aca="false">R280</f>
        <v>308</v>
      </c>
      <c r="S279" s="100" t="n">
        <f aca="false">S280</f>
        <v>308</v>
      </c>
      <c r="T279" s="100" t="n">
        <f aca="false">T280</f>
        <v>308</v>
      </c>
      <c r="U279" s="100" t="n">
        <f aca="false">U280</f>
        <v>308</v>
      </c>
      <c r="V279" s="100" t="n">
        <f aca="false">V280</f>
        <v>308</v>
      </c>
      <c r="W279" s="100" t="n">
        <f aca="false">W280</f>
        <v>308</v>
      </c>
      <c r="X279" s="100" t="n">
        <f aca="false">X280</f>
        <v>308</v>
      </c>
      <c r="Y279" s="64" t="n">
        <f aca="false">X279/G279*100</f>
        <v>102.666666666667</v>
      </c>
      <c r="Z279" s="65" t="n">
        <v>51.038</v>
      </c>
      <c r="AA279" s="37" t="n">
        <f aca="false">Z279/G279*100</f>
        <v>17.0126666666667</v>
      </c>
    </row>
    <row r="280" customFormat="false" ht="31.5" hidden="false" customHeight="false" outlineLevel="6" collapsed="false">
      <c r="A280" s="131" t="s">
        <v>257</v>
      </c>
      <c r="B280" s="44" t="n">
        <v>951</v>
      </c>
      <c r="C280" s="68" t="s">
        <v>258</v>
      </c>
      <c r="D280" s="68" t="s">
        <v>19</v>
      </c>
      <c r="E280" s="68" t="s">
        <v>20</v>
      </c>
      <c r="F280" s="55"/>
      <c r="G280" s="69" t="n">
        <f aca="false">G281</f>
        <v>0</v>
      </c>
      <c r="H280" s="69" t="n">
        <f aca="false">H281</f>
        <v>308</v>
      </c>
      <c r="I280" s="69" t="n">
        <f aca="false">I281</f>
        <v>308</v>
      </c>
      <c r="J280" s="69" t="n">
        <f aca="false">J281</f>
        <v>308</v>
      </c>
      <c r="K280" s="69" t="n">
        <f aca="false">K281</f>
        <v>308</v>
      </c>
      <c r="L280" s="69" t="n">
        <f aca="false">L281</f>
        <v>308</v>
      </c>
      <c r="M280" s="69" t="n">
        <f aca="false">M281</f>
        <v>308</v>
      </c>
      <c r="N280" s="69" t="n">
        <f aca="false">N281</f>
        <v>308</v>
      </c>
      <c r="O280" s="69" t="n">
        <f aca="false">O281</f>
        <v>308</v>
      </c>
      <c r="P280" s="69" t="n">
        <f aca="false">P281</f>
        <v>308</v>
      </c>
      <c r="Q280" s="69" t="n">
        <f aca="false">Q281</f>
        <v>308</v>
      </c>
      <c r="R280" s="69" t="n">
        <f aca="false">R281</f>
        <v>308</v>
      </c>
      <c r="S280" s="69" t="n">
        <f aca="false">S281</f>
        <v>308</v>
      </c>
      <c r="T280" s="69" t="n">
        <f aca="false">T281</f>
        <v>308</v>
      </c>
      <c r="U280" s="69" t="n">
        <f aca="false">U281</f>
        <v>308</v>
      </c>
      <c r="V280" s="69" t="n">
        <f aca="false">V281</f>
        <v>308</v>
      </c>
      <c r="W280" s="69" t="n">
        <f aca="false">W281</f>
        <v>308</v>
      </c>
      <c r="X280" s="69" t="n">
        <f aca="false">X281</f>
        <v>308</v>
      </c>
      <c r="Y280" s="69" t="e">
        <f aca="false">Y281</f>
        <v>#DIV/0!</v>
      </c>
      <c r="Z280" s="70" t="n">
        <f aca="false">Z281</f>
        <v>0</v>
      </c>
      <c r="AA280" s="37" t="n">
        <v>0</v>
      </c>
    </row>
    <row r="281" customFormat="false" ht="31.5" hidden="false" customHeight="false" outlineLevel="6" collapsed="false">
      <c r="A281" s="129" t="s">
        <v>253</v>
      </c>
      <c r="B281" s="130" t="n">
        <v>951</v>
      </c>
      <c r="C281" s="50" t="s">
        <v>258</v>
      </c>
      <c r="D281" s="50" t="s">
        <v>254</v>
      </c>
      <c r="E281" s="50" t="s">
        <v>20</v>
      </c>
      <c r="F281" s="50"/>
      <c r="G281" s="51" t="n">
        <f aca="false">G282</f>
        <v>0</v>
      </c>
      <c r="H281" s="51" t="n">
        <f aca="false">H282</f>
        <v>308</v>
      </c>
      <c r="I281" s="51" t="n">
        <f aca="false">I282</f>
        <v>308</v>
      </c>
      <c r="J281" s="51" t="n">
        <f aca="false">J282</f>
        <v>308</v>
      </c>
      <c r="K281" s="51" t="n">
        <f aca="false">K282</f>
        <v>308</v>
      </c>
      <c r="L281" s="51" t="n">
        <f aca="false">L282</f>
        <v>308</v>
      </c>
      <c r="M281" s="51" t="n">
        <f aca="false">M282</f>
        <v>308</v>
      </c>
      <c r="N281" s="51" t="n">
        <f aca="false">N282</f>
        <v>308</v>
      </c>
      <c r="O281" s="51" t="n">
        <f aca="false">O282</f>
        <v>308</v>
      </c>
      <c r="P281" s="51" t="n">
        <f aca="false">P282</f>
        <v>308</v>
      </c>
      <c r="Q281" s="51" t="n">
        <f aca="false">Q282</f>
        <v>308</v>
      </c>
      <c r="R281" s="51" t="n">
        <f aca="false">R282</f>
        <v>308</v>
      </c>
      <c r="S281" s="51" t="n">
        <f aca="false">S282</f>
        <v>308</v>
      </c>
      <c r="T281" s="51" t="n">
        <f aca="false">T282</f>
        <v>308</v>
      </c>
      <c r="U281" s="51" t="n">
        <f aca="false">U282</f>
        <v>308</v>
      </c>
      <c r="V281" s="51" t="n">
        <f aca="false">V282</f>
        <v>308</v>
      </c>
      <c r="W281" s="51" t="n">
        <f aca="false">W282</f>
        <v>308</v>
      </c>
      <c r="X281" s="51" t="n">
        <f aca="false">X282</f>
        <v>308</v>
      </c>
      <c r="Y281" s="51" t="e">
        <f aca="false">Y282</f>
        <v>#DIV/0!</v>
      </c>
      <c r="Z281" s="52" t="n">
        <f aca="false">Z282</f>
        <v>0</v>
      </c>
      <c r="AA281" s="37" t="n">
        <v>0</v>
      </c>
    </row>
    <row r="282" customFormat="false" ht="63.75" hidden="false" customHeight="false" outlineLevel="6" collapsed="false">
      <c r="A282" s="53" t="s">
        <v>259</v>
      </c>
      <c r="B282" s="54" t="n">
        <v>951</v>
      </c>
      <c r="C282" s="55" t="s">
        <v>258</v>
      </c>
      <c r="D282" s="55" t="s">
        <v>260</v>
      </c>
      <c r="E282" s="55" t="s">
        <v>20</v>
      </c>
      <c r="F282" s="55"/>
      <c r="G282" s="56" t="n">
        <f aca="false">G283</f>
        <v>0</v>
      </c>
      <c r="H282" s="56" t="n">
        <f aca="false">H283</f>
        <v>308</v>
      </c>
      <c r="I282" s="56" t="n">
        <f aca="false">I283</f>
        <v>308</v>
      </c>
      <c r="J282" s="56" t="n">
        <f aca="false">J283</f>
        <v>308</v>
      </c>
      <c r="K282" s="56" t="n">
        <f aca="false">K283</f>
        <v>308</v>
      </c>
      <c r="L282" s="56" t="n">
        <f aca="false">L283</f>
        <v>308</v>
      </c>
      <c r="M282" s="56" t="n">
        <f aca="false">M283</f>
        <v>308</v>
      </c>
      <c r="N282" s="56" t="n">
        <f aca="false">N283</f>
        <v>308</v>
      </c>
      <c r="O282" s="56" t="n">
        <f aca="false">O283</f>
        <v>308</v>
      </c>
      <c r="P282" s="56" t="n">
        <f aca="false">P283</f>
        <v>308</v>
      </c>
      <c r="Q282" s="56" t="n">
        <f aca="false">Q283</f>
        <v>308</v>
      </c>
      <c r="R282" s="56" t="n">
        <f aca="false">R283</f>
        <v>308</v>
      </c>
      <c r="S282" s="56" t="n">
        <f aca="false">S283</f>
        <v>308</v>
      </c>
      <c r="T282" s="56" t="n">
        <f aca="false">T283</f>
        <v>308</v>
      </c>
      <c r="U282" s="56" t="n">
        <f aca="false">U283</f>
        <v>308</v>
      </c>
      <c r="V282" s="56" t="n">
        <f aca="false">V283</f>
        <v>308</v>
      </c>
      <c r="W282" s="56" t="n">
        <f aca="false">W283</f>
        <v>308</v>
      </c>
      <c r="X282" s="56" t="n">
        <f aca="false">X283</f>
        <v>308</v>
      </c>
      <c r="Y282" s="56" t="e">
        <f aca="false">Y283</f>
        <v>#DIV/0!</v>
      </c>
      <c r="Z282" s="57" t="n">
        <f aca="false">Z283</f>
        <v>0</v>
      </c>
      <c r="AA282" s="37" t="n">
        <v>0</v>
      </c>
    </row>
    <row r="283" customFormat="false" ht="15.75" hidden="false" customHeight="false" outlineLevel="6" collapsed="false">
      <c r="A283" s="58" t="s">
        <v>171</v>
      </c>
      <c r="B283" s="59" t="n">
        <v>951</v>
      </c>
      <c r="C283" s="60" t="s">
        <v>258</v>
      </c>
      <c r="D283" s="60" t="s">
        <v>260</v>
      </c>
      <c r="E283" s="60" t="s">
        <v>172</v>
      </c>
      <c r="F283" s="60"/>
      <c r="G283" s="61" t="n">
        <v>0</v>
      </c>
      <c r="H283" s="100" t="n">
        <f aca="false">H284</f>
        <v>308</v>
      </c>
      <c r="I283" s="100" t="n">
        <f aca="false">I284</f>
        <v>308</v>
      </c>
      <c r="J283" s="100" t="n">
        <f aca="false">J284</f>
        <v>308</v>
      </c>
      <c r="K283" s="100" t="n">
        <f aca="false">K284</f>
        <v>308</v>
      </c>
      <c r="L283" s="100" t="n">
        <f aca="false">L284</f>
        <v>308</v>
      </c>
      <c r="M283" s="100" t="n">
        <f aca="false">M284</f>
        <v>308</v>
      </c>
      <c r="N283" s="100" t="n">
        <f aca="false">N284</f>
        <v>308</v>
      </c>
      <c r="O283" s="100" t="n">
        <f aca="false">O284</f>
        <v>308</v>
      </c>
      <c r="P283" s="100" t="n">
        <f aca="false">P284</f>
        <v>308</v>
      </c>
      <c r="Q283" s="100" t="n">
        <f aca="false">Q284</f>
        <v>308</v>
      </c>
      <c r="R283" s="100" t="n">
        <f aca="false">R284</f>
        <v>308</v>
      </c>
      <c r="S283" s="100" t="n">
        <f aca="false">S284</f>
        <v>308</v>
      </c>
      <c r="T283" s="100" t="n">
        <f aca="false">T284</f>
        <v>308</v>
      </c>
      <c r="U283" s="100" t="n">
        <f aca="false">U284</f>
        <v>308</v>
      </c>
      <c r="V283" s="100" t="n">
        <f aca="false">V284</f>
        <v>308</v>
      </c>
      <c r="W283" s="100" t="n">
        <f aca="false">W284</f>
        <v>308</v>
      </c>
      <c r="X283" s="100" t="n">
        <f aca="false">X284</f>
        <v>308</v>
      </c>
      <c r="Y283" s="64" t="e">
        <f aca="false">X283/G283*100</f>
        <v>#DIV/0!</v>
      </c>
      <c r="Z283" s="65" t="n">
        <v>0</v>
      </c>
      <c r="AA283" s="37" t="n">
        <v>0</v>
      </c>
    </row>
    <row r="284" customFormat="false" ht="19.5" hidden="false" customHeight="true" outlineLevel="6" collapsed="false">
      <c r="A284" s="32" t="s">
        <v>261</v>
      </c>
      <c r="B284" s="33" t="n">
        <v>951</v>
      </c>
      <c r="C284" s="34" t="s">
        <v>262</v>
      </c>
      <c r="D284" s="34" t="s">
        <v>19</v>
      </c>
      <c r="E284" s="34" t="s">
        <v>20</v>
      </c>
      <c r="F284" s="34"/>
      <c r="G284" s="35" t="n">
        <f aca="false">G285+G291</f>
        <v>1950</v>
      </c>
      <c r="H284" s="35" t="n">
        <f aca="false">H285+H291</f>
        <v>308</v>
      </c>
      <c r="I284" s="35" t="n">
        <f aca="false">I285+I291</f>
        <v>308</v>
      </c>
      <c r="J284" s="35" t="n">
        <f aca="false">J285+J291</f>
        <v>308</v>
      </c>
      <c r="K284" s="35" t="n">
        <f aca="false">K285+K291</f>
        <v>308</v>
      </c>
      <c r="L284" s="35" t="n">
        <f aca="false">L285+L291</f>
        <v>308</v>
      </c>
      <c r="M284" s="35" t="n">
        <f aca="false">M285+M291</f>
        <v>308</v>
      </c>
      <c r="N284" s="35" t="n">
        <f aca="false">N285+N291</f>
        <v>308</v>
      </c>
      <c r="O284" s="35" t="n">
        <f aca="false">O285+O291</f>
        <v>308</v>
      </c>
      <c r="P284" s="35" t="n">
        <f aca="false">P285+P291</f>
        <v>308</v>
      </c>
      <c r="Q284" s="35" t="n">
        <f aca="false">Q285+Q291</f>
        <v>308</v>
      </c>
      <c r="R284" s="35" t="n">
        <f aca="false">R285+R291</f>
        <v>308</v>
      </c>
      <c r="S284" s="35" t="n">
        <f aca="false">S285+S291</f>
        <v>308</v>
      </c>
      <c r="T284" s="35" t="n">
        <f aca="false">T285+T291</f>
        <v>308</v>
      </c>
      <c r="U284" s="35" t="n">
        <f aca="false">U285+U291</f>
        <v>308</v>
      </c>
      <c r="V284" s="35" t="n">
        <f aca="false">V285+V291</f>
        <v>308</v>
      </c>
      <c r="W284" s="35" t="n">
        <f aca="false">W285+W291</f>
        <v>308</v>
      </c>
      <c r="X284" s="35" t="n">
        <f aca="false">X285+X291</f>
        <v>308</v>
      </c>
      <c r="Y284" s="35" t="n">
        <f aca="false">Y285+Y291</f>
        <v>316.105263157895</v>
      </c>
      <c r="Z284" s="36" t="n">
        <f aca="false">Z285+Z291</f>
        <v>1396.89</v>
      </c>
      <c r="AA284" s="37" t="n">
        <f aca="false">Z284/G284*100</f>
        <v>71.6353846153846</v>
      </c>
    </row>
    <row r="285" customFormat="false" ht="31.5" hidden="false" customHeight="false" outlineLevel="6" collapsed="false">
      <c r="A285" s="132" t="s">
        <v>263</v>
      </c>
      <c r="B285" s="33" t="n">
        <v>951</v>
      </c>
      <c r="C285" s="133" t="s">
        <v>264</v>
      </c>
      <c r="D285" s="133" t="s">
        <v>265</v>
      </c>
      <c r="E285" s="133" t="s">
        <v>20</v>
      </c>
      <c r="F285" s="133"/>
      <c r="G285" s="134" t="n">
        <f aca="false">G286</f>
        <v>1900</v>
      </c>
      <c r="H285" s="134" t="n">
        <f aca="false">H286</f>
        <v>154</v>
      </c>
      <c r="I285" s="134" t="n">
        <f aca="false">I286</f>
        <v>154</v>
      </c>
      <c r="J285" s="134" t="n">
        <f aca="false">J286</f>
        <v>154</v>
      </c>
      <c r="K285" s="134" t="n">
        <f aca="false">K286</f>
        <v>154</v>
      </c>
      <c r="L285" s="134" t="n">
        <f aca="false">L286</f>
        <v>154</v>
      </c>
      <c r="M285" s="134" t="n">
        <f aca="false">M286</f>
        <v>154</v>
      </c>
      <c r="N285" s="134" t="n">
        <f aca="false">N286</f>
        <v>154</v>
      </c>
      <c r="O285" s="134" t="n">
        <f aca="false">O286</f>
        <v>154</v>
      </c>
      <c r="P285" s="134" t="n">
        <f aca="false">P286</f>
        <v>154</v>
      </c>
      <c r="Q285" s="134" t="n">
        <f aca="false">Q286</f>
        <v>154</v>
      </c>
      <c r="R285" s="134" t="n">
        <f aca="false">R286</f>
        <v>154</v>
      </c>
      <c r="S285" s="134" t="n">
        <f aca="false">S286</f>
        <v>154</v>
      </c>
      <c r="T285" s="134" t="n">
        <f aca="false">T286</f>
        <v>154</v>
      </c>
      <c r="U285" s="134" t="n">
        <f aca="false">U286</f>
        <v>154</v>
      </c>
      <c r="V285" s="134" t="n">
        <f aca="false">V286</f>
        <v>154</v>
      </c>
      <c r="W285" s="134" t="n">
        <f aca="false">W286</f>
        <v>154</v>
      </c>
      <c r="X285" s="134" t="n">
        <f aca="false">X286</f>
        <v>154</v>
      </c>
      <c r="Y285" s="134" t="n">
        <f aca="false">Y286</f>
        <v>8.10526315789474</v>
      </c>
      <c r="Z285" s="135" t="n">
        <f aca="false">Z286</f>
        <v>1365</v>
      </c>
      <c r="AA285" s="37" t="n">
        <f aca="false">Z285/G285*100</f>
        <v>71.8421052631579</v>
      </c>
    </row>
    <row r="286" customFormat="false" ht="31.5" hidden="false" customHeight="false" outlineLevel="6" collapsed="false">
      <c r="A286" s="43" t="s">
        <v>25</v>
      </c>
      <c r="B286" s="44" t="n">
        <v>951</v>
      </c>
      <c r="C286" s="45" t="s">
        <v>264</v>
      </c>
      <c r="D286" s="45" t="s">
        <v>26</v>
      </c>
      <c r="E286" s="45" t="s">
        <v>20</v>
      </c>
      <c r="F286" s="45"/>
      <c r="G286" s="46" t="n">
        <f aca="false">G287</f>
        <v>1900</v>
      </c>
      <c r="H286" s="46" t="n">
        <f aca="false">H287</f>
        <v>154</v>
      </c>
      <c r="I286" s="46" t="n">
        <f aca="false">I287</f>
        <v>154</v>
      </c>
      <c r="J286" s="46" t="n">
        <f aca="false">J287</f>
        <v>154</v>
      </c>
      <c r="K286" s="46" t="n">
        <f aca="false">K287</f>
        <v>154</v>
      </c>
      <c r="L286" s="46" t="n">
        <f aca="false">L287</f>
        <v>154</v>
      </c>
      <c r="M286" s="46" t="n">
        <f aca="false">M287</f>
        <v>154</v>
      </c>
      <c r="N286" s="46" t="n">
        <f aca="false">N287</f>
        <v>154</v>
      </c>
      <c r="O286" s="46" t="n">
        <f aca="false">O287</f>
        <v>154</v>
      </c>
      <c r="P286" s="46" t="n">
        <f aca="false">P287</f>
        <v>154</v>
      </c>
      <c r="Q286" s="46" t="n">
        <f aca="false">Q287</f>
        <v>154</v>
      </c>
      <c r="R286" s="46" t="n">
        <f aca="false">R287</f>
        <v>154</v>
      </c>
      <c r="S286" s="46" t="n">
        <f aca="false">S287</f>
        <v>154</v>
      </c>
      <c r="T286" s="46" t="n">
        <f aca="false">T287</f>
        <v>154</v>
      </c>
      <c r="U286" s="46" t="n">
        <f aca="false">U287</f>
        <v>154</v>
      </c>
      <c r="V286" s="46" t="n">
        <f aca="false">V287</f>
        <v>154</v>
      </c>
      <c r="W286" s="46" t="n">
        <f aca="false">W287</f>
        <v>154</v>
      </c>
      <c r="X286" s="46" t="n">
        <f aca="false">X287</f>
        <v>154</v>
      </c>
      <c r="Y286" s="46" t="n">
        <f aca="false">Y287</f>
        <v>8.10526315789474</v>
      </c>
      <c r="Z286" s="47" t="n">
        <f aca="false">Z287</f>
        <v>1365</v>
      </c>
      <c r="AA286" s="37" t="n">
        <f aca="false">Z286/G286*100</f>
        <v>71.8421052631579</v>
      </c>
    </row>
    <row r="287" customFormat="false" ht="31.5" hidden="false" customHeight="false" outlineLevel="6" collapsed="false">
      <c r="A287" s="43" t="s">
        <v>27</v>
      </c>
      <c r="B287" s="44" t="n">
        <v>951</v>
      </c>
      <c r="C287" s="68" t="s">
        <v>264</v>
      </c>
      <c r="D287" s="68" t="s">
        <v>28</v>
      </c>
      <c r="E287" s="68" t="s">
        <v>20</v>
      </c>
      <c r="F287" s="68"/>
      <c r="G287" s="69" t="n">
        <f aca="false">G288</f>
        <v>1900</v>
      </c>
      <c r="H287" s="69" t="n">
        <f aca="false">H288</f>
        <v>154</v>
      </c>
      <c r="I287" s="69" t="n">
        <f aca="false">I288</f>
        <v>154</v>
      </c>
      <c r="J287" s="69" t="n">
        <f aca="false">J288</f>
        <v>154</v>
      </c>
      <c r="K287" s="69" t="n">
        <f aca="false">K288</f>
        <v>154</v>
      </c>
      <c r="L287" s="69" t="n">
        <f aca="false">L288</f>
        <v>154</v>
      </c>
      <c r="M287" s="69" t="n">
        <f aca="false">M288</f>
        <v>154</v>
      </c>
      <c r="N287" s="69" t="n">
        <f aca="false">N288</f>
        <v>154</v>
      </c>
      <c r="O287" s="69" t="n">
        <f aca="false">O288</f>
        <v>154</v>
      </c>
      <c r="P287" s="69" t="n">
        <f aca="false">P288</f>
        <v>154</v>
      </c>
      <c r="Q287" s="69" t="n">
        <f aca="false">Q288</f>
        <v>154</v>
      </c>
      <c r="R287" s="69" t="n">
        <f aca="false">R288</f>
        <v>154</v>
      </c>
      <c r="S287" s="69" t="n">
        <f aca="false">S288</f>
        <v>154</v>
      </c>
      <c r="T287" s="69" t="n">
        <f aca="false">T288</f>
        <v>154</v>
      </c>
      <c r="U287" s="69" t="n">
        <f aca="false">U288</f>
        <v>154</v>
      </c>
      <c r="V287" s="69" t="n">
        <f aca="false">V288</f>
        <v>154</v>
      </c>
      <c r="W287" s="69" t="n">
        <f aca="false">W288</f>
        <v>154</v>
      </c>
      <c r="X287" s="69" t="n">
        <f aca="false">X288</f>
        <v>154</v>
      </c>
      <c r="Y287" s="69" t="n">
        <f aca="false">Y288</f>
        <v>8.10526315789474</v>
      </c>
      <c r="Z287" s="70" t="n">
        <f aca="false">Z288</f>
        <v>1365</v>
      </c>
      <c r="AA287" s="37" t="n">
        <f aca="false">Z287/G287*100</f>
        <v>71.8421052631579</v>
      </c>
    </row>
    <row r="288" customFormat="false" ht="47.25" hidden="false" customHeight="false" outlineLevel="6" collapsed="false">
      <c r="A288" s="84" t="s">
        <v>266</v>
      </c>
      <c r="B288" s="49" t="n">
        <v>951</v>
      </c>
      <c r="C288" s="50" t="s">
        <v>264</v>
      </c>
      <c r="D288" s="50" t="s">
        <v>267</v>
      </c>
      <c r="E288" s="50" t="s">
        <v>20</v>
      </c>
      <c r="F288" s="50"/>
      <c r="G288" s="51" t="n">
        <f aca="false">G289</f>
        <v>1900</v>
      </c>
      <c r="H288" s="51" t="n">
        <f aca="false">H289</f>
        <v>154</v>
      </c>
      <c r="I288" s="51" t="n">
        <f aca="false">I289</f>
        <v>154</v>
      </c>
      <c r="J288" s="51" t="n">
        <f aca="false">J289</f>
        <v>154</v>
      </c>
      <c r="K288" s="51" t="n">
        <f aca="false">K289</f>
        <v>154</v>
      </c>
      <c r="L288" s="51" t="n">
        <f aca="false">L289</f>
        <v>154</v>
      </c>
      <c r="M288" s="51" t="n">
        <f aca="false">M289</f>
        <v>154</v>
      </c>
      <c r="N288" s="51" t="n">
        <f aca="false">N289</f>
        <v>154</v>
      </c>
      <c r="O288" s="51" t="n">
        <f aca="false">O289</f>
        <v>154</v>
      </c>
      <c r="P288" s="51" t="n">
        <f aca="false">P289</f>
        <v>154</v>
      </c>
      <c r="Q288" s="51" t="n">
        <f aca="false">Q289</f>
        <v>154</v>
      </c>
      <c r="R288" s="51" t="n">
        <f aca="false">R289</f>
        <v>154</v>
      </c>
      <c r="S288" s="51" t="n">
        <f aca="false">S289</f>
        <v>154</v>
      </c>
      <c r="T288" s="51" t="n">
        <f aca="false">T289</f>
        <v>154</v>
      </c>
      <c r="U288" s="51" t="n">
        <f aca="false">U289</f>
        <v>154</v>
      </c>
      <c r="V288" s="51" t="n">
        <f aca="false">V289</f>
        <v>154</v>
      </c>
      <c r="W288" s="51" t="n">
        <f aca="false">W289</f>
        <v>154</v>
      </c>
      <c r="X288" s="51" t="n">
        <f aca="false">X289</f>
        <v>154</v>
      </c>
      <c r="Y288" s="51" t="n">
        <f aca="false">Y289</f>
        <v>8.10526315789474</v>
      </c>
      <c r="Z288" s="52" t="n">
        <f aca="false">Z289</f>
        <v>1365</v>
      </c>
      <c r="AA288" s="37" t="n">
        <f aca="false">Z288/G288*100</f>
        <v>71.8421052631579</v>
      </c>
    </row>
    <row r="289" customFormat="false" ht="16.5" hidden="false" customHeight="false" outlineLevel="6" collapsed="false">
      <c r="A289" s="53" t="s">
        <v>181</v>
      </c>
      <c r="B289" s="54" t="n">
        <v>951</v>
      </c>
      <c r="C289" s="55" t="s">
        <v>264</v>
      </c>
      <c r="D289" s="55" t="s">
        <v>267</v>
      </c>
      <c r="E289" s="55" t="s">
        <v>206</v>
      </c>
      <c r="F289" s="55"/>
      <c r="G289" s="56" t="n">
        <f aca="false">G290</f>
        <v>1900</v>
      </c>
      <c r="H289" s="56" t="n">
        <f aca="false">H290</f>
        <v>154</v>
      </c>
      <c r="I289" s="56" t="n">
        <f aca="false">I290</f>
        <v>154</v>
      </c>
      <c r="J289" s="56" t="n">
        <f aca="false">J290</f>
        <v>154</v>
      </c>
      <c r="K289" s="56" t="n">
        <f aca="false">K290</f>
        <v>154</v>
      </c>
      <c r="L289" s="56" t="n">
        <f aca="false">L290</f>
        <v>154</v>
      </c>
      <c r="M289" s="56" t="n">
        <f aca="false">M290</f>
        <v>154</v>
      </c>
      <c r="N289" s="56" t="n">
        <f aca="false">N290</f>
        <v>154</v>
      </c>
      <c r="O289" s="56" t="n">
        <f aca="false">O290</f>
        <v>154</v>
      </c>
      <c r="P289" s="56" t="n">
        <f aca="false">P290</f>
        <v>154</v>
      </c>
      <c r="Q289" s="56" t="n">
        <f aca="false">Q290</f>
        <v>154</v>
      </c>
      <c r="R289" s="56" t="n">
        <f aca="false">R290</f>
        <v>154</v>
      </c>
      <c r="S289" s="56" t="n">
        <f aca="false">S290</f>
        <v>154</v>
      </c>
      <c r="T289" s="56" t="n">
        <f aca="false">T290</f>
        <v>154</v>
      </c>
      <c r="U289" s="56" t="n">
        <f aca="false">U290</f>
        <v>154</v>
      </c>
      <c r="V289" s="56" t="n">
        <f aca="false">V290</f>
        <v>154</v>
      </c>
      <c r="W289" s="56" t="n">
        <f aca="false">W290</f>
        <v>154</v>
      </c>
      <c r="X289" s="56" t="n">
        <f aca="false">X290</f>
        <v>154</v>
      </c>
      <c r="Y289" s="56" t="n">
        <f aca="false">Y290</f>
        <v>8.10526315789474</v>
      </c>
      <c r="Z289" s="57" t="n">
        <f aca="false">Z290</f>
        <v>1365</v>
      </c>
      <c r="AA289" s="37" t="n">
        <f aca="false">Z289/G289*100</f>
        <v>71.8421052631579</v>
      </c>
    </row>
    <row r="290" customFormat="false" ht="47.25" hidden="false" customHeight="false" outlineLevel="6" collapsed="false">
      <c r="A290" s="128" t="s">
        <v>182</v>
      </c>
      <c r="B290" s="59" t="n">
        <v>951</v>
      </c>
      <c r="C290" s="60" t="s">
        <v>264</v>
      </c>
      <c r="D290" s="60" t="s">
        <v>267</v>
      </c>
      <c r="E290" s="60" t="s">
        <v>183</v>
      </c>
      <c r="F290" s="60"/>
      <c r="G290" s="61" t="n">
        <v>1900</v>
      </c>
      <c r="H290" s="66" t="n">
        <f aca="false">H291</f>
        <v>154</v>
      </c>
      <c r="I290" s="66" t="n">
        <f aca="false">I291</f>
        <v>154</v>
      </c>
      <c r="J290" s="66" t="n">
        <f aca="false">J291</f>
        <v>154</v>
      </c>
      <c r="K290" s="66" t="n">
        <f aca="false">K291</f>
        <v>154</v>
      </c>
      <c r="L290" s="66" t="n">
        <f aca="false">L291</f>
        <v>154</v>
      </c>
      <c r="M290" s="66" t="n">
        <f aca="false">M291</f>
        <v>154</v>
      </c>
      <c r="N290" s="66" t="n">
        <f aca="false">N291</f>
        <v>154</v>
      </c>
      <c r="O290" s="66" t="n">
        <f aca="false">O291</f>
        <v>154</v>
      </c>
      <c r="P290" s="66" t="n">
        <f aca="false">P291</f>
        <v>154</v>
      </c>
      <c r="Q290" s="66" t="n">
        <f aca="false">Q291</f>
        <v>154</v>
      </c>
      <c r="R290" s="66" t="n">
        <f aca="false">R291</f>
        <v>154</v>
      </c>
      <c r="S290" s="66" t="n">
        <f aca="false">S291</f>
        <v>154</v>
      </c>
      <c r="T290" s="66" t="n">
        <f aca="false">T291</f>
        <v>154</v>
      </c>
      <c r="U290" s="66" t="n">
        <f aca="false">U291</f>
        <v>154</v>
      </c>
      <c r="V290" s="66" t="n">
        <f aca="false">V291</f>
        <v>154</v>
      </c>
      <c r="W290" s="66" t="n">
        <f aca="false">W291</f>
        <v>154</v>
      </c>
      <c r="X290" s="78" t="n">
        <f aca="false">X291</f>
        <v>154</v>
      </c>
      <c r="Y290" s="64" t="n">
        <f aca="false">X290/G290*100</f>
        <v>8.10526315789474</v>
      </c>
      <c r="Z290" s="65" t="n">
        <v>1365</v>
      </c>
      <c r="AA290" s="37" t="n">
        <f aca="false">Z290/G290*100</f>
        <v>71.8421052631579</v>
      </c>
    </row>
    <row r="291" customFormat="false" ht="31.5" hidden="false" customHeight="false" outlineLevel="6" collapsed="false">
      <c r="A291" s="114" t="s">
        <v>268</v>
      </c>
      <c r="B291" s="33" t="n">
        <v>951</v>
      </c>
      <c r="C291" s="94" t="s">
        <v>269</v>
      </c>
      <c r="D291" s="94" t="s">
        <v>19</v>
      </c>
      <c r="E291" s="94" t="s">
        <v>20</v>
      </c>
      <c r="F291" s="94"/>
      <c r="G291" s="96" t="n">
        <f aca="false">G292</f>
        <v>50</v>
      </c>
      <c r="H291" s="96" t="n">
        <f aca="false">H292</f>
        <v>154</v>
      </c>
      <c r="I291" s="96" t="n">
        <f aca="false">I292</f>
        <v>154</v>
      </c>
      <c r="J291" s="96" t="n">
        <f aca="false">J292</f>
        <v>154</v>
      </c>
      <c r="K291" s="96" t="n">
        <f aca="false">K292</f>
        <v>154</v>
      </c>
      <c r="L291" s="96" t="n">
        <f aca="false">L292</f>
        <v>154</v>
      </c>
      <c r="M291" s="96" t="n">
        <f aca="false">M292</f>
        <v>154</v>
      </c>
      <c r="N291" s="96" t="n">
        <f aca="false">N292</f>
        <v>154</v>
      </c>
      <c r="O291" s="96" t="n">
        <f aca="false">O292</f>
        <v>154</v>
      </c>
      <c r="P291" s="96" t="n">
        <f aca="false">P292</f>
        <v>154</v>
      </c>
      <c r="Q291" s="96" t="n">
        <f aca="false">Q292</f>
        <v>154</v>
      </c>
      <c r="R291" s="96" t="n">
        <f aca="false">R292</f>
        <v>154</v>
      </c>
      <c r="S291" s="96" t="n">
        <f aca="false">S292</f>
        <v>154</v>
      </c>
      <c r="T291" s="96" t="n">
        <f aca="false">T292</f>
        <v>154</v>
      </c>
      <c r="U291" s="96" t="n">
        <f aca="false">U292</f>
        <v>154</v>
      </c>
      <c r="V291" s="96" t="n">
        <f aca="false">V292</f>
        <v>154</v>
      </c>
      <c r="W291" s="96" t="n">
        <f aca="false">W292</f>
        <v>154</v>
      </c>
      <c r="X291" s="96" t="n">
        <f aca="false">X292</f>
        <v>154</v>
      </c>
      <c r="Y291" s="96" t="n">
        <f aca="false">Y292</f>
        <v>308</v>
      </c>
      <c r="Z291" s="97" t="n">
        <f aca="false">Z292</f>
        <v>31.89</v>
      </c>
      <c r="AA291" s="37" t="n">
        <f aca="false">Z291/G291*100</f>
        <v>63.78</v>
      </c>
    </row>
    <row r="292" customFormat="false" ht="31.5" hidden="false" customHeight="false" outlineLevel="6" collapsed="false">
      <c r="A292" s="43" t="s">
        <v>25</v>
      </c>
      <c r="B292" s="44" t="n">
        <v>951</v>
      </c>
      <c r="C292" s="45" t="s">
        <v>269</v>
      </c>
      <c r="D292" s="45" t="s">
        <v>26</v>
      </c>
      <c r="E292" s="45" t="s">
        <v>20</v>
      </c>
      <c r="F292" s="45"/>
      <c r="G292" s="46" t="n">
        <f aca="false">G293</f>
        <v>50</v>
      </c>
      <c r="H292" s="46" t="n">
        <f aca="false">H293</f>
        <v>154</v>
      </c>
      <c r="I292" s="46" t="n">
        <f aca="false">I293</f>
        <v>154</v>
      </c>
      <c r="J292" s="46" t="n">
        <f aca="false">J293</f>
        <v>154</v>
      </c>
      <c r="K292" s="46" t="n">
        <f aca="false">K293</f>
        <v>154</v>
      </c>
      <c r="L292" s="46" t="n">
        <f aca="false">L293</f>
        <v>154</v>
      </c>
      <c r="M292" s="46" t="n">
        <f aca="false">M293</f>
        <v>154</v>
      </c>
      <c r="N292" s="46" t="n">
        <f aca="false">N293</f>
        <v>154</v>
      </c>
      <c r="O292" s="46" t="n">
        <f aca="false">O293</f>
        <v>154</v>
      </c>
      <c r="P292" s="46" t="n">
        <f aca="false">P293</f>
        <v>154</v>
      </c>
      <c r="Q292" s="46" t="n">
        <f aca="false">Q293</f>
        <v>154</v>
      </c>
      <c r="R292" s="46" t="n">
        <f aca="false">R293</f>
        <v>154</v>
      </c>
      <c r="S292" s="46" t="n">
        <f aca="false">S293</f>
        <v>154</v>
      </c>
      <c r="T292" s="46" t="n">
        <f aca="false">T293</f>
        <v>154</v>
      </c>
      <c r="U292" s="46" t="n">
        <f aca="false">U293</f>
        <v>154</v>
      </c>
      <c r="V292" s="46" t="n">
        <f aca="false">V293</f>
        <v>154</v>
      </c>
      <c r="W292" s="46" t="n">
        <f aca="false">W293</f>
        <v>154</v>
      </c>
      <c r="X292" s="46" t="n">
        <f aca="false">X293</f>
        <v>154</v>
      </c>
      <c r="Y292" s="46" t="n">
        <f aca="false">Y293</f>
        <v>308</v>
      </c>
      <c r="Z292" s="47" t="n">
        <f aca="false">Z293</f>
        <v>31.89</v>
      </c>
      <c r="AA292" s="37" t="n">
        <f aca="false">Z292/G292*100</f>
        <v>63.78</v>
      </c>
    </row>
    <row r="293" customFormat="false" ht="31.5" hidden="false" customHeight="false" outlineLevel="6" collapsed="false">
      <c r="A293" s="43" t="s">
        <v>27</v>
      </c>
      <c r="B293" s="44" t="n">
        <v>951</v>
      </c>
      <c r="C293" s="45" t="s">
        <v>269</v>
      </c>
      <c r="D293" s="45" t="s">
        <v>28</v>
      </c>
      <c r="E293" s="45" t="s">
        <v>20</v>
      </c>
      <c r="F293" s="45"/>
      <c r="G293" s="46" t="n">
        <f aca="false">G294</f>
        <v>50</v>
      </c>
      <c r="H293" s="46" t="n">
        <f aca="false">H294</f>
        <v>154</v>
      </c>
      <c r="I293" s="46" t="n">
        <f aca="false">I294</f>
        <v>154</v>
      </c>
      <c r="J293" s="46" t="n">
        <f aca="false">J294</f>
        <v>154</v>
      </c>
      <c r="K293" s="46" t="n">
        <f aca="false">K294</f>
        <v>154</v>
      </c>
      <c r="L293" s="46" t="n">
        <f aca="false">L294</f>
        <v>154</v>
      </c>
      <c r="M293" s="46" t="n">
        <f aca="false">M294</f>
        <v>154</v>
      </c>
      <c r="N293" s="46" t="n">
        <f aca="false">N294</f>
        <v>154</v>
      </c>
      <c r="O293" s="46" t="n">
        <f aca="false">O294</f>
        <v>154</v>
      </c>
      <c r="P293" s="46" t="n">
        <f aca="false">P294</f>
        <v>154</v>
      </c>
      <c r="Q293" s="46" t="n">
        <f aca="false">Q294</f>
        <v>154</v>
      </c>
      <c r="R293" s="46" t="n">
        <f aca="false">R294</f>
        <v>154</v>
      </c>
      <c r="S293" s="46" t="n">
        <f aca="false">S294</f>
        <v>154</v>
      </c>
      <c r="T293" s="46" t="n">
        <f aca="false">T294</f>
        <v>154</v>
      </c>
      <c r="U293" s="46" t="n">
        <f aca="false">U294</f>
        <v>154</v>
      </c>
      <c r="V293" s="46" t="n">
        <f aca="false">V294</f>
        <v>154</v>
      </c>
      <c r="W293" s="46" t="n">
        <f aca="false">W294</f>
        <v>154</v>
      </c>
      <c r="X293" s="46" t="n">
        <f aca="false">X294</f>
        <v>154</v>
      </c>
      <c r="Y293" s="46" t="n">
        <f aca="false">Y294</f>
        <v>308</v>
      </c>
      <c r="Z293" s="47" t="n">
        <f aca="false">Z294</f>
        <v>31.89</v>
      </c>
      <c r="AA293" s="37" t="n">
        <f aca="false">Z293/G293*100</f>
        <v>63.78</v>
      </c>
    </row>
    <row r="294" customFormat="false" ht="63" hidden="false" customHeight="false" outlineLevel="6" collapsed="false">
      <c r="A294" s="48" t="s">
        <v>270</v>
      </c>
      <c r="B294" s="49" t="n">
        <v>951</v>
      </c>
      <c r="C294" s="50" t="s">
        <v>269</v>
      </c>
      <c r="D294" s="50" t="s">
        <v>271</v>
      </c>
      <c r="E294" s="50" t="s">
        <v>20</v>
      </c>
      <c r="F294" s="50"/>
      <c r="G294" s="51" t="n">
        <f aca="false">G295</f>
        <v>50</v>
      </c>
      <c r="H294" s="51" t="n">
        <f aca="false">H295</f>
        <v>154</v>
      </c>
      <c r="I294" s="51" t="n">
        <f aca="false">I295</f>
        <v>154</v>
      </c>
      <c r="J294" s="51" t="n">
        <f aca="false">J295</f>
        <v>154</v>
      </c>
      <c r="K294" s="51" t="n">
        <f aca="false">K295</f>
        <v>154</v>
      </c>
      <c r="L294" s="51" t="n">
        <f aca="false">L295</f>
        <v>154</v>
      </c>
      <c r="M294" s="51" t="n">
        <f aca="false">M295</f>
        <v>154</v>
      </c>
      <c r="N294" s="51" t="n">
        <f aca="false">N295</f>
        <v>154</v>
      </c>
      <c r="O294" s="51" t="n">
        <f aca="false">O295</f>
        <v>154</v>
      </c>
      <c r="P294" s="51" t="n">
        <f aca="false">P295</f>
        <v>154</v>
      </c>
      <c r="Q294" s="51" t="n">
        <f aca="false">Q295</f>
        <v>154</v>
      </c>
      <c r="R294" s="51" t="n">
        <f aca="false">R295</f>
        <v>154</v>
      </c>
      <c r="S294" s="51" t="n">
        <f aca="false">S295</f>
        <v>154</v>
      </c>
      <c r="T294" s="51" t="n">
        <f aca="false">T295</f>
        <v>154</v>
      </c>
      <c r="U294" s="51" t="n">
        <f aca="false">U295</f>
        <v>154</v>
      </c>
      <c r="V294" s="51" t="n">
        <f aca="false">V295</f>
        <v>154</v>
      </c>
      <c r="W294" s="51" t="n">
        <f aca="false">W295</f>
        <v>154</v>
      </c>
      <c r="X294" s="51" t="n">
        <f aca="false">X295</f>
        <v>154</v>
      </c>
      <c r="Y294" s="51" t="n">
        <f aca="false">Y295</f>
        <v>308</v>
      </c>
      <c r="Z294" s="52" t="n">
        <f aca="false">Z295</f>
        <v>31.89</v>
      </c>
      <c r="AA294" s="37" t="n">
        <f aca="false">Z294/G294*100</f>
        <v>63.78</v>
      </c>
    </row>
    <row r="295" customFormat="false" ht="32.25" hidden="false" customHeight="false" outlineLevel="6" collapsed="false">
      <c r="A295" s="53" t="s">
        <v>41</v>
      </c>
      <c r="B295" s="54" t="n">
        <v>951</v>
      </c>
      <c r="C295" s="55" t="s">
        <v>269</v>
      </c>
      <c r="D295" s="55" t="s">
        <v>271</v>
      </c>
      <c r="E295" s="55" t="s">
        <v>42</v>
      </c>
      <c r="F295" s="55"/>
      <c r="G295" s="56" t="n">
        <f aca="false">G296</f>
        <v>50</v>
      </c>
      <c r="H295" s="56" t="n">
        <f aca="false">H296</f>
        <v>154</v>
      </c>
      <c r="I295" s="56" t="n">
        <f aca="false">I296</f>
        <v>154</v>
      </c>
      <c r="J295" s="56" t="n">
        <f aca="false">J296</f>
        <v>154</v>
      </c>
      <c r="K295" s="56" t="n">
        <f aca="false">K296</f>
        <v>154</v>
      </c>
      <c r="L295" s="56" t="n">
        <f aca="false">L296</f>
        <v>154</v>
      </c>
      <c r="M295" s="56" t="n">
        <f aca="false">M296</f>
        <v>154</v>
      </c>
      <c r="N295" s="56" t="n">
        <f aca="false">N296</f>
        <v>154</v>
      </c>
      <c r="O295" s="56" t="n">
        <f aca="false">O296</f>
        <v>154</v>
      </c>
      <c r="P295" s="56" t="n">
        <f aca="false">P296</f>
        <v>154</v>
      </c>
      <c r="Q295" s="56" t="n">
        <f aca="false">Q296</f>
        <v>154</v>
      </c>
      <c r="R295" s="56" t="n">
        <f aca="false">R296</f>
        <v>154</v>
      </c>
      <c r="S295" s="56" t="n">
        <f aca="false">S296</f>
        <v>154</v>
      </c>
      <c r="T295" s="56" t="n">
        <f aca="false">T296</f>
        <v>154</v>
      </c>
      <c r="U295" s="56" t="n">
        <f aca="false">U296</f>
        <v>154</v>
      </c>
      <c r="V295" s="56" t="n">
        <f aca="false">V296</f>
        <v>154</v>
      </c>
      <c r="W295" s="56" t="n">
        <f aca="false">W296</f>
        <v>154</v>
      </c>
      <c r="X295" s="56" t="n">
        <f aca="false">X296</f>
        <v>154</v>
      </c>
      <c r="Y295" s="56" t="n">
        <f aca="false">Y296</f>
        <v>308</v>
      </c>
      <c r="Z295" s="57" t="n">
        <f aca="false">Z296</f>
        <v>31.89</v>
      </c>
      <c r="AA295" s="37" t="n">
        <f aca="false">Z295/G295*100</f>
        <v>63.78</v>
      </c>
    </row>
    <row r="296" customFormat="false" ht="31.5" hidden="false" customHeight="false" outlineLevel="6" collapsed="false">
      <c r="A296" s="58" t="s">
        <v>45</v>
      </c>
      <c r="B296" s="59" t="n">
        <v>951</v>
      </c>
      <c r="C296" s="60" t="s">
        <v>269</v>
      </c>
      <c r="D296" s="60" t="s">
        <v>271</v>
      </c>
      <c r="E296" s="60" t="s">
        <v>46</v>
      </c>
      <c r="F296" s="60"/>
      <c r="G296" s="61" t="n">
        <v>50</v>
      </c>
      <c r="H296" s="66" t="n">
        <f aca="false">H297</f>
        <v>154</v>
      </c>
      <c r="I296" s="66" t="n">
        <f aca="false">I297</f>
        <v>154</v>
      </c>
      <c r="J296" s="66" t="n">
        <f aca="false">J297</f>
        <v>154</v>
      </c>
      <c r="K296" s="66" t="n">
        <f aca="false">K297</f>
        <v>154</v>
      </c>
      <c r="L296" s="66" t="n">
        <f aca="false">L297</f>
        <v>154</v>
      </c>
      <c r="M296" s="66" t="n">
        <f aca="false">M297</f>
        <v>154</v>
      </c>
      <c r="N296" s="66" t="n">
        <f aca="false">N297</f>
        <v>154</v>
      </c>
      <c r="O296" s="66" t="n">
        <f aca="false">O297</f>
        <v>154</v>
      </c>
      <c r="P296" s="66" t="n">
        <f aca="false">P297</f>
        <v>154</v>
      </c>
      <c r="Q296" s="66" t="n">
        <f aca="false">Q297</f>
        <v>154</v>
      </c>
      <c r="R296" s="66" t="n">
        <f aca="false">R297</f>
        <v>154</v>
      </c>
      <c r="S296" s="66" t="n">
        <f aca="false">S297</f>
        <v>154</v>
      </c>
      <c r="T296" s="66" t="n">
        <f aca="false">T297</f>
        <v>154</v>
      </c>
      <c r="U296" s="66" t="n">
        <f aca="false">U297</f>
        <v>154</v>
      </c>
      <c r="V296" s="66" t="n">
        <f aca="false">V297</f>
        <v>154</v>
      </c>
      <c r="W296" s="66" t="n">
        <f aca="false">W297</f>
        <v>154</v>
      </c>
      <c r="X296" s="78" t="n">
        <f aca="false">X297</f>
        <v>154</v>
      </c>
      <c r="Y296" s="64" t="n">
        <f aca="false">X296/G296*100</f>
        <v>308</v>
      </c>
      <c r="Z296" s="65" t="n">
        <v>31.89</v>
      </c>
      <c r="AA296" s="37" t="n">
        <f aca="false">Z296/G296*100</f>
        <v>63.78</v>
      </c>
    </row>
    <row r="297" customFormat="false" ht="31.5" hidden="false" customHeight="false" outlineLevel="6" collapsed="false">
      <c r="A297" s="32" t="s">
        <v>272</v>
      </c>
      <c r="B297" s="33" t="n">
        <v>951</v>
      </c>
      <c r="C297" s="34" t="s">
        <v>273</v>
      </c>
      <c r="D297" s="34" t="s">
        <v>19</v>
      </c>
      <c r="E297" s="34" t="s">
        <v>20</v>
      </c>
      <c r="F297" s="34"/>
      <c r="G297" s="35" t="n">
        <f aca="false">G298</f>
        <v>154</v>
      </c>
      <c r="H297" s="35" t="n">
        <f aca="false">H298</f>
        <v>154</v>
      </c>
      <c r="I297" s="35" t="n">
        <f aca="false">I298</f>
        <v>154</v>
      </c>
      <c r="J297" s="35" t="n">
        <f aca="false">J298</f>
        <v>154</v>
      </c>
      <c r="K297" s="35" t="n">
        <f aca="false">K298</f>
        <v>154</v>
      </c>
      <c r="L297" s="35" t="n">
        <f aca="false">L298</f>
        <v>154</v>
      </c>
      <c r="M297" s="35" t="n">
        <f aca="false">M298</f>
        <v>154</v>
      </c>
      <c r="N297" s="35" t="n">
        <f aca="false">N298</f>
        <v>154</v>
      </c>
      <c r="O297" s="35" t="n">
        <f aca="false">O298</f>
        <v>154</v>
      </c>
      <c r="P297" s="35" t="n">
        <f aca="false">P298</f>
        <v>154</v>
      </c>
      <c r="Q297" s="35" t="n">
        <f aca="false">Q298</f>
        <v>154</v>
      </c>
      <c r="R297" s="35" t="n">
        <f aca="false">R298</f>
        <v>154</v>
      </c>
      <c r="S297" s="35" t="n">
        <f aca="false">S298</f>
        <v>154</v>
      </c>
      <c r="T297" s="35" t="n">
        <f aca="false">T298</f>
        <v>154</v>
      </c>
      <c r="U297" s="35" t="n">
        <f aca="false">U298</f>
        <v>154</v>
      </c>
      <c r="V297" s="35" t="n">
        <f aca="false">V298</f>
        <v>154</v>
      </c>
      <c r="W297" s="35" t="n">
        <f aca="false">W298</f>
        <v>154</v>
      </c>
      <c r="X297" s="35" t="n">
        <f aca="false">X298</f>
        <v>154</v>
      </c>
      <c r="Y297" s="35" t="n">
        <f aca="false">Y298</f>
        <v>154</v>
      </c>
      <c r="Z297" s="36" t="n">
        <f aca="false">Z298</f>
        <v>0</v>
      </c>
      <c r="AA297" s="37" t="n">
        <f aca="false">Z297/G297*100</f>
        <v>0</v>
      </c>
    </row>
    <row r="298" customFormat="false" ht="31.5" hidden="false" customHeight="false" outlineLevel="6" collapsed="false">
      <c r="A298" s="67" t="s">
        <v>274</v>
      </c>
      <c r="B298" s="44" t="n">
        <v>951</v>
      </c>
      <c r="C298" s="68" t="s">
        <v>275</v>
      </c>
      <c r="D298" s="68" t="s">
        <v>19</v>
      </c>
      <c r="E298" s="68" t="s">
        <v>20</v>
      </c>
      <c r="F298" s="68"/>
      <c r="G298" s="69" t="n">
        <f aca="false">G299</f>
        <v>154</v>
      </c>
      <c r="H298" s="69" t="n">
        <f aca="false">H299</f>
        <v>154</v>
      </c>
      <c r="I298" s="69" t="n">
        <f aca="false">I299</f>
        <v>154</v>
      </c>
      <c r="J298" s="69" t="n">
        <f aca="false">J299</f>
        <v>154</v>
      </c>
      <c r="K298" s="69" t="n">
        <f aca="false">K299</f>
        <v>154</v>
      </c>
      <c r="L298" s="69" t="n">
        <f aca="false">L299</f>
        <v>154</v>
      </c>
      <c r="M298" s="69" t="n">
        <f aca="false">M299</f>
        <v>154</v>
      </c>
      <c r="N298" s="69" t="n">
        <f aca="false">N299</f>
        <v>154</v>
      </c>
      <c r="O298" s="69" t="n">
        <f aca="false">O299</f>
        <v>154</v>
      </c>
      <c r="P298" s="69" t="n">
        <f aca="false">P299</f>
        <v>154</v>
      </c>
      <c r="Q298" s="69" t="n">
        <f aca="false">Q299</f>
        <v>154</v>
      </c>
      <c r="R298" s="69" t="n">
        <f aca="false">R299</f>
        <v>154</v>
      </c>
      <c r="S298" s="69" t="n">
        <f aca="false">S299</f>
        <v>154</v>
      </c>
      <c r="T298" s="69" t="n">
        <f aca="false">T299</f>
        <v>154</v>
      </c>
      <c r="U298" s="69" t="n">
        <f aca="false">U299</f>
        <v>154</v>
      </c>
      <c r="V298" s="69" t="n">
        <f aca="false">V299</f>
        <v>154</v>
      </c>
      <c r="W298" s="69" t="n">
        <f aca="false">W299</f>
        <v>154</v>
      </c>
      <c r="X298" s="69" t="n">
        <f aca="false">X299</f>
        <v>154</v>
      </c>
      <c r="Y298" s="69" t="n">
        <f aca="false">Y299</f>
        <v>154</v>
      </c>
      <c r="Z298" s="70" t="n">
        <f aca="false">Z299</f>
        <v>0</v>
      </c>
      <c r="AA298" s="37" t="n">
        <f aca="false">Z298/G298*100</f>
        <v>0</v>
      </c>
    </row>
    <row r="299" customFormat="false" ht="31.5" hidden="false" customHeight="false" outlineLevel="6" collapsed="false">
      <c r="A299" s="43" t="s">
        <v>25</v>
      </c>
      <c r="B299" s="44" t="n">
        <v>951</v>
      </c>
      <c r="C299" s="68" t="s">
        <v>275</v>
      </c>
      <c r="D299" s="68" t="s">
        <v>26</v>
      </c>
      <c r="E299" s="68" t="s">
        <v>20</v>
      </c>
      <c r="F299" s="68"/>
      <c r="G299" s="69" t="n">
        <f aca="false">G300</f>
        <v>154</v>
      </c>
      <c r="H299" s="69" t="n">
        <f aca="false">H300</f>
        <v>154</v>
      </c>
      <c r="I299" s="69" t="n">
        <f aca="false">I300</f>
        <v>154</v>
      </c>
      <c r="J299" s="69" t="n">
        <f aca="false">J300</f>
        <v>154</v>
      </c>
      <c r="K299" s="69" t="n">
        <f aca="false">K300</f>
        <v>154</v>
      </c>
      <c r="L299" s="69" t="n">
        <f aca="false">L300</f>
        <v>154</v>
      </c>
      <c r="M299" s="69" t="n">
        <f aca="false">M300</f>
        <v>154</v>
      </c>
      <c r="N299" s="69" t="n">
        <f aca="false">N300</f>
        <v>154</v>
      </c>
      <c r="O299" s="69" t="n">
        <f aca="false">O300</f>
        <v>154</v>
      </c>
      <c r="P299" s="69" t="n">
        <f aca="false">P300</f>
        <v>154</v>
      </c>
      <c r="Q299" s="69" t="n">
        <f aca="false">Q300</f>
        <v>154</v>
      </c>
      <c r="R299" s="69" t="n">
        <f aca="false">R300</f>
        <v>154</v>
      </c>
      <c r="S299" s="69" t="n">
        <f aca="false">S300</f>
        <v>154</v>
      </c>
      <c r="T299" s="69" t="n">
        <f aca="false">T300</f>
        <v>154</v>
      </c>
      <c r="U299" s="69" t="n">
        <f aca="false">U300</f>
        <v>154</v>
      </c>
      <c r="V299" s="69" t="n">
        <f aca="false">V300</f>
        <v>154</v>
      </c>
      <c r="W299" s="69" t="n">
        <f aca="false">W300</f>
        <v>154</v>
      </c>
      <c r="X299" s="69" t="n">
        <f aca="false">X300</f>
        <v>154</v>
      </c>
      <c r="Y299" s="69" t="n">
        <f aca="false">Y300</f>
        <v>154</v>
      </c>
      <c r="Z299" s="70" t="n">
        <f aca="false">Z300</f>
        <v>0</v>
      </c>
      <c r="AA299" s="37" t="n">
        <f aca="false">Z299/G299*100</f>
        <v>0</v>
      </c>
    </row>
    <row r="300" customFormat="false" ht="31.5" hidden="false" customHeight="false" outlineLevel="6" collapsed="false">
      <c r="A300" s="43" t="s">
        <v>27</v>
      </c>
      <c r="B300" s="44" t="n">
        <v>951</v>
      </c>
      <c r="C300" s="45" t="s">
        <v>275</v>
      </c>
      <c r="D300" s="45" t="s">
        <v>28</v>
      </c>
      <c r="E300" s="45" t="s">
        <v>20</v>
      </c>
      <c r="F300" s="45"/>
      <c r="G300" s="46" t="n">
        <f aca="false">G301</f>
        <v>154</v>
      </c>
      <c r="H300" s="46" t="n">
        <f aca="false">H301</f>
        <v>154</v>
      </c>
      <c r="I300" s="46" t="n">
        <f aca="false">I301</f>
        <v>154</v>
      </c>
      <c r="J300" s="46" t="n">
        <f aca="false">J301</f>
        <v>154</v>
      </c>
      <c r="K300" s="46" t="n">
        <f aca="false">K301</f>
        <v>154</v>
      </c>
      <c r="L300" s="46" t="n">
        <f aca="false">L301</f>
        <v>154</v>
      </c>
      <c r="M300" s="46" t="n">
        <f aca="false">M301</f>
        <v>154</v>
      </c>
      <c r="N300" s="46" t="n">
        <f aca="false">N301</f>
        <v>154</v>
      </c>
      <c r="O300" s="46" t="n">
        <f aca="false">O301</f>
        <v>154</v>
      </c>
      <c r="P300" s="46" t="n">
        <f aca="false">P301</f>
        <v>154</v>
      </c>
      <c r="Q300" s="46" t="n">
        <f aca="false">Q301</f>
        <v>154</v>
      </c>
      <c r="R300" s="46" t="n">
        <f aca="false">R301</f>
        <v>154</v>
      </c>
      <c r="S300" s="46" t="n">
        <f aca="false">S301</f>
        <v>154</v>
      </c>
      <c r="T300" s="46" t="n">
        <f aca="false">T301</f>
        <v>154</v>
      </c>
      <c r="U300" s="46" t="n">
        <f aca="false">U301</f>
        <v>154</v>
      </c>
      <c r="V300" s="46" t="n">
        <f aca="false">V301</f>
        <v>154</v>
      </c>
      <c r="W300" s="46" t="n">
        <f aca="false">W301</f>
        <v>154</v>
      </c>
      <c r="X300" s="46" t="n">
        <f aca="false">X301</f>
        <v>154</v>
      </c>
      <c r="Y300" s="46" t="n">
        <f aca="false">Y301</f>
        <v>154</v>
      </c>
      <c r="Z300" s="47" t="n">
        <f aca="false">Z301</f>
        <v>0</v>
      </c>
      <c r="AA300" s="37" t="n">
        <f aca="false">Z300/G300*100</f>
        <v>0</v>
      </c>
    </row>
    <row r="301" customFormat="false" ht="31.5" hidden="false" customHeight="false" outlineLevel="6" collapsed="false">
      <c r="A301" s="48" t="s">
        <v>276</v>
      </c>
      <c r="B301" s="49" t="n">
        <v>951</v>
      </c>
      <c r="C301" s="50" t="s">
        <v>275</v>
      </c>
      <c r="D301" s="50" t="s">
        <v>277</v>
      </c>
      <c r="E301" s="50" t="s">
        <v>20</v>
      </c>
      <c r="F301" s="50"/>
      <c r="G301" s="51" t="n">
        <f aca="false">G302</f>
        <v>154</v>
      </c>
      <c r="H301" s="51" t="n">
        <f aca="false">H302</f>
        <v>154</v>
      </c>
      <c r="I301" s="51" t="n">
        <f aca="false">I302</f>
        <v>154</v>
      </c>
      <c r="J301" s="51" t="n">
        <f aca="false">J302</f>
        <v>154</v>
      </c>
      <c r="K301" s="51" t="n">
        <f aca="false">K302</f>
        <v>154</v>
      </c>
      <c r="L301" s="51" t="n">
        <f aca="false">L302</f>
        <v>154</v>
      </c>
      <c r="M301" s="51" t="n">
        <f aca="false">M302</f>
        <v>154</v>
      </c>
      <c r="N301" s="51" t="n">
        <f aca="false">N302</f>
        <v>154</v>
      </c>
      <c r="O301" s="51" t="n">
        <f aca="false">O302</f>
        <v>154</v>
      </c>
      <c r="P301" s="51" t="n">
        <f aca="false">P302</f>
        <v>154</v>
      </c>
      <c r="Q301" s="51" t="n">
        <f aca="false">Q302</f>
        <v>154</v>
      </c>
      <c r="R301" s="51" t="n">
        <f aca="false">R302</f>
        <v>154</v>
      </c>
      <c r="S301" s="51" t="n">
        <f aca="false">S302</f>
        <v>154</v>
      </c>
      <c r="T301" s="51" t="n">
        <f aca="false">T302</f>
        <v>154</v>
      </c>
      <c r="U301" s="51" t="n">
        <f aca="false">U302</f>
        <v>154</v>
      </c>
      <c r="V301" s="51" t="n">
        <f aca="false">V302</f>
        <v>154</v>
      </c>
      <c r="W301" s="51" t="n">
        <f aca="false">W302</f>
        <v>154</v>
      </c>
      <c r="X301" s="51" t="n">
        <f aca="false">X302</f>
        <v>154</v>
      </c>
      <c r="Y301" s="51" t="n">
        <f aca="false">Y302</f>
        <v>154</v>
      </c>
      <c r="Z301" s="52" t="n">
        <f aca="false">Z302</f>
        <v>0</v>
      </c>
      <c r="AA301" s="37" t="n">
        <f aca="false">Z301/G301*100</f>
        <v>0</v>
      </c>
    </row>
    <row r="302" customFormat="false" ht="15.75" hidden="false" customHeight="false" outlineLevel="6" collapsed="false">
      <c r="A302" s="53" t="s">
        <v>278</v>
      </c>
      <c r="B302" s="54" t="n">
        <v>951</v>
      </c>
      <c r="C302" s="55" t="s">
        <v>275</v>
      </c>
      <c r="D302" s="55" t="s">
        <v>277</v>
      </c>
      <c r="E302" s="55" t="s">
        <v>279</v>
      </c>
      <c r="F302" s="55"/>
      <c r="G302" s="56" t="n">
        <v>154</v>
      </c>
      <c r="H302" s="56" t="n">
        <v>154</v>
      </c>
      <c r="I302" s="56" t="n">
        <v>154</v>
      </c>
      <c r="J302" s="56" t="n">
        <v>154</v>
      </c>
      <c r="K302" s="56" t="n">
        <v>154</v>
      </c>
      <c r="L302" s="56" t="n">
        <v>154</v>
      </c>
      <c r="M302" s="56" t="n">
        <v>154</v>
      </c>
      <c r="N302" s="56" t="n">
        <v>154</v>
      </c>
      <c r="O302" s="56" t="n">
        <v>154</v>
      </c>
      <c r="P302" s="56" t="n">
        <v>154</v>
      </c>
      <c r="Q302" s="56" t="n">
        <v>154</v>
      </c>
      <c r="R302" s="56" t="n">
        <v>154</v>
      </c>
      <c r="S302" s="56" t="n">
        <v>154</v>
      </c>
      <c r="T302" s="56" t="n">
        <v>154</v>
      </c>
      <c r="U302" s="56" t="n">
        <v>154</v>
      </c>
      <c r="V302" s="56" t="n">
        <v>154</v>
      </c>
      <c r="W302" s="56" t="n">
        <v>154</v>
      </c>
      <c r="X302" s="56" t="n">
        <v>154</v>
      </c>
      <c r="Y302" s="56" t="n">
        <v>154</v>
      </c>
      <c r="Z302" s="57" t="n">
        <v>0</v>
      </c>
      <c r="AA302" s="37" t="n">
        <f aca="false">Z302/G302*100</f>
        <v>0</v>
      </c>
    </row>
    <row r="303" customFormat="false" ht="63" hidden="false" customHeight="false" outlineLevel="6" collapsed="false">
      <c r="A303" s="32" t="s">
        <v>280</v>
      </c>
      <c r="B303" s="33" t="n">
        <v>951</v>
      </c>
      <c r="C303" s="34" t="s">
        <v>281</v>
      </c>
      <c r="D303" s="34" t="s">
        <v>19</v>
      </c>
      <c r="E303" s="34" t="s">
        <v>20</v>
      </c>
      <c r="F303" s="34"/>
      <c r="G303" s="35" t="n">
        <f aca="false">G304</f>
        <v>19519</v>
      </c>
      <c r="H303" s="35" t="n">
        <f aca="false">H304</f>
        <v>0</v>
      </c>
      <c r="I303" s="35" t="n">
        <f aca="false">I304</f>
        <v>0</v>
      </c>
      <c r="J303" s="35" t="n">
        <f aca="false">J304</f>
        <v>0</v>
      </c>
      <c r="K303" s="35" t="n">
        <f aca="false">K304</f>
        <v>0</v>
      </c>
      <c r="L303" s="35" t="n">
        <f aca="false">L304</f>
        <v>0</v>
      </c>
      <c r="M303" s="35" t="n">
        <f aca="false">M304</f>
        <v>0</v>
      </c>
      <c r="N303" s="35" t="n">
        <f aca="false">N304</f>
        <v>0</v>
      </c>
      <c r="O303" s="35" t="n">
        <f aca="false">O304</f>
        <v>0</v>
      </c>
      <c r="P303" s="35" t="n">
        <f aca="false">P304</f>
        <v>0</v>
      </c>
      <c r="Q303" s="35" t="n">
        <f aca="false">Q304</f>
        <v>0</v>
      </c>
      <c r="R303" s="35" t="n">
        <f aca="false">R304</f>
        <v>0</v>
      </c>
      <c r="S303" s="35" t="n">
        <f aca="false">S304</f>
        <v>0</v>
      </c>
      <c r="T303" s="35" t="n">
        <f aca="false">T304</f>
        <v>0</v>
      </c>
      <c r="U303" s="35" t="n">
        <f aca="false">U304</f>
        <v>0</v>
      </c>
      <c r="V303" s="35" t="n">
        <f aca="false">V304</f>
        <v>0</v>
      </c>
      <c r="W303" s="35" t="n">
        <f aca="false">W304</f>
        <v>0</v>
      </c>
      <c r="X303" s="35" t="n">
        <f aca="false">X304</f>
        <v>0</v>
      </c>
      <c r="Y303" s="35" t="n">
        <f aca="false">Y304</f>
        <v>0</v>
      </c>
      <c r="Z303" s="36" t="n">
        <f aca="false">Z304</f>
        <v>14187</v>
      </c>
      <c r="AA303" s="37" t="n">
        <f aca="false">Z303/G303*100</f>
        <v>72.6830267944055</v>
      </c>
    </row>
    <row r="304" customFormat="false" ht="47.25" hidden="false" customHeight="false" outlineLevel="6" collapsed="false">
      <c r="A304" s="43" t="s">
        <v>282</v>
      </c>
      <c r="B304" s="44" t="n">
        <v>951</v>
      </c>
      <c r="C304" s="68" t="s">
        <v>283</v>
      </c>
      <c r="D304" s="68" t="s">
        <v>19</v>
      </c>
      <c r="E304" s="68" t="s">
        <v>20</v>
      </c>
      <c r="F304" s="68"/>
      <c r="G304" s="69" t="n">
        <f aca="false">G305</f>
        <v>19519</v>
      </c>
      <c r="H304" s="69" t="n">
        <f aca="false">H305</f>
        <v>0</v>
      </c>
      <c r="I304" s="69" t="n">
        <f aca="false">I305</f>
        <v>0</v>
      </c>
      <c r="J304" s="69" t="n">
        <f aca="false">J305</f>
        <v>0</v>
      </c>
      <c r="K304" s="69" t="n">
        <f aca="false">K305</f>
        <v>0</v>
      </c>
      <c r="L304" s="69" t="n">
        <f aca="false">L305</f>
        <v>0</v>
      </c>
      <c r="M304" s="69" t="n">
        <f aca="false">M305</f>
        <v>0</v>
      </c>
      <c r="N304" s="69" t="n">
        <f aca="false">N305</f>
        <v>0</v>
      </c>
      <c r="O304" s="69" t="n">
        <f aca="false">O305</f>
        <v>0</v>
      </c>
      <c r="P304" s="69" t="n">
        <f aca="false">P305</f>
        <v>0</v>
      </c>
      <c r="Q304" s="69" t="n">
        <f aca="false">Q305</f>
        <v>0</v>
      </c>
      <c r="R304" s="69" t="n">
        <f aca="false">R305</f>
        <v>0</v>
      </c>
      <c r="S304" s="69" t="n">
        <f aca="false">S305</f>
        <v>0</v>
      </c>
      <c r="T304" s="69" t="n">
        <f aca="false">T305</f>
        <v>0</v>
      </c>
      <c r="U304" s="69" t="n">
        <f aca="false">U305</f>
        <v>0</v>
      </c>
      <c r="V304" s="69" t="n">
        <f aca="false">V305</f>
        <v>0</v>
      </c>
      <c r="W304" s="69" t="n">
        <f aca="false">W305</f>
        <v>0</v>
      </c>
      <c r="X304" s="69" t="n">
        <f aca="false">X305</f>
        <v>0</v>
      </c>
      <c r="Y304" s="69" t="n">
        <f aca="false">Y305</f>
        <v>0</v>
      </c>
      <c r="Z304" s="70" t="n">
        <f aca="false">Z305</f>
        <v>14187</v>
      </c>
      <c r="AA304" s="37" t="n">
        <f aca="false">Z304/G304*100</f>
        <v>72.6830267944055</v>
      </c>
    </row>
    <row r="305" customFormat="false" ht="31.5" hidden="false" customHeight="false" outlineLevel="6" collapsed="false">
      <c r="A305" s="43" t="s">
        <v>25</v>
      </c>
      <c r="B305" s="44" t="n">
        <v>951</v>
      </c>
      <c r="C305" s="68" t="s">
        <v>283</v>
      </c>
      <c r="D305" s="68" t="s">
        <v>26</v>
      </c>
      <c r="E305" s="68" t="s">
        <v>20</v>
      </c>
      <c r="F305" s="68"/>
      <c r="G305" s="69" t="n">
        <f aca="false">G306</f>
        <v>19519</v>
      </c>
      <c r="H305" s="69" t="n">
        <f aca="false">H306</f>
        <v>0</v>
      </c>
      <c r="I305" s="69" t="n">
        <f aca="false">I306</f>
        <v>0</v>
      </c>
      <c r="J305" s="69" t="n">
        <f aca="false">J306</f>
        <v>0</v>
      </c>
      <c r="K305" s="69" t="n">
        <f aca="false">K306</f>
        <v>0</v>
      </c>
      <c r="L305" s="69" t="n">
        <f aca="false">L306</f>
        <v>0</v>
      </c>
      <c r="M305" s="69" t="n">
        <f aca="false">M306</f>
        <v>0</v>
      </c>
      <c r="N305" s="69" t="n">
        <f aca="false">N306</f>
        <v>0</v>
      </c>
      <c r="O305" s="69" t="n">
        <f aca="false">O306</f>
        <v>0</v>
      </c>
      <c r="P305" s="69" t="n">
        <f aca="false">P306</f>
        <v>0</v>
      </c>
      <c r="Q305" s="69" t="n">
        <f aca="false">Q306</f>
        <v>0</v>
      </c>
      <c r="R305" s="69" t="n">
        <f aca="false">R306</f>
        <v>0</v>
      </c>
      <c r="S305" s="69" t="n">
        <f aca="false">S306</f>
        <v>0</v>
      </c>
      <c r="T305" s="69" t="n">
        <f aca="false">T306</f>
        <v>0</v>
      </c>
      <c r="U305" s="69" t="n">
        <f aca="false">U306</f>
        <v>0</v>
      </c>
      <c r="V305" s="69" t="n">
        <f aca="false">V306</f>
        <v>0</v>
      </c>
      <c r="W305" s="69" t="n">
        <f aca="false">W306</f>
        <v>0</v>
      </c>
      <c r="X305" s="69" t="n">
        <f aca="false">X306</f>
        <v>0</v>
      </c>
      <c r="Y305" s="69" t="n">
        <f aca="false">Y306</f>
        <v>0</v>
      </c>
      <c r="Z305" s="70" t="n">
        <f aca="false">Z306</f>
        <v>14187</v>
      </c>
      <c r="AA305" s="37" t="n">
        <f aca="false">Z305/G305*100</f>
        <v>72.6830267944055</v>
      </c>
    </row>
    <row r="306" customFormat="false" ht="31.5" hidden="false" customHeight="false" outlineLevel="6" collapsed="false">
      <c r="A306" s="43" t="s">
        <v>27</v>
      </c>
      <c r="B306" s="44" t="n">
        <v>951</v>
      </c>
      <c r="C306" s="45" t="s">
        <v>283</v>
      </c>
      <c r="D306" s="45" t="s">
        <v>28</v>
      </c>
      <c r="E306" s="45" t="s">
        <v>20</v>
      </c>
      <c r="F306" s="45"/>
      <c r="G306" s="46" t="n">
        <f aca="false">G307</f>
        <v>19519</v>
      </c>
      <c r="H306" s="46" t="n">
        <f aca="false">H307</f>
        <v>0</v>
      </c>
      <c r="I306" s="46" t="n">
        <f aca="false">I307</f>
        <v>0</v>
      </c>
      <c r="J306" s="46" t="n">
        <f aca="false">J307</f>
        <v>0</v>
      </c>
      <c r="K306" s="46" t="n">
        <f aca="false">K307</f>
        <v>0</v>
      </c>
      <c r="L306" s="46" t="n">
        <f aca="false">L307</f>
        <v>0</v>
      </c>
      <c r="M306" s="46" t="n">
        <f aca="false">M307</f>
        <v>0</v>
      </c>
      <c r="N306" s="46" t="n">
        <f aca="false">N307</f>
        <v>0</v>
      </c>
      <c r="O306" s="46" t="n">
        <f aca="false">O307</f>
        <v>0</v>
      </c>
      <c r="P306" s="46" t="n">
        <f aca="false">P307</f>
        <v>0</v>
      </c>
      <c r="Q306" s="46" t="n">
        <f aca="false">Q307</f>
        <v>0</v>
      </c>
      <c r="R306" s="46" t="n">
        <f aca="false">R307</f>
        <v>0</v>
      </c>
      <c r="S306" s="46" t="n">
        <f aca="false">S307</f>
        <v>0</v>
      </c>
      <c r="T306" s="46" t="n">
        <f aca="false">T307</f>
        <v>0</v>
      </c>
      <c r="U306" s="46" t="n">
        <f aca="false">U307</f>
        <v>0</v>
      </c>
      <c r="V306" s="46" t="n">
        <f aca="false">V307</f>
        <v>0</v>
      </c>
      <c r="W306" s="46" t="n">
        <f aca="false">W307</f>
        <v>0</v>
      </c>
      <c r="X306" s="46" t="n">
        <f aca="false">X307</f>
        <v>0</v>
      </c>
      <c r="Y306" s="46" t="n">
        <f aca="false">Y307</f>
        <v>0</v>
      </c>
      <c r="Z306" s="47" t="n">
        <f aca="false">Z307</f>
        <v>14187</v>
      </c>
      <c r="AA306" s="37" t="n">
        <f aca="false">Z306/G306*100</f>
        <v>72.6830267944055</v>
      </c>
    </row>
    <row r="307" customFormat="false" ht="47.25" hidden="false" customHeight="false" outlineLevel="6" collapsed="false">
      <c r="A307" s="53" t="s">
        <v>284</v>
      </c>
      <c r="B307" s="54" t="n">
        <v>951</v>
      </c>
      <c r="C307" s="55" t="s">
        <v>283</v>
      </c>
      <c r="D307" s="55" t="s">
        <v>285</v>
      </c>
      <c r="E307" s="55" t="s">
        <v>20</v>
      </c>
      <c r="F307" s="55"/>
      <c r="G307" s="56" t="n">
        <f aca="false">G308</f>
        <v>19519</v>
      </c>
      <c r="H307" s="56" t="n">
        <f aca="false">H308</f>
        <v>0</v>
      </c>
      <c r="I307" s="56" t="n">
        <f aca="false">I308</f>
        <v>0</v>
      </c>
      <c r="J307" s="56" t="n">
        <f aca="false">J308</f>
        <v>0</v>
      </c>
      <c r="K307" s="56" t="n">
        <f aca="false">K308</f>
        <v>0</v>
      </c>
      <c r="L307" s="56" t="n">
        <f aca="false">L308</f>
        <v>0</v>
      </c>
      <c r="M307" s="56" t="n">
        <f aca="false">M308</f>
        <v>0</v>
      </c>
      <c r="N307" s="56" t="n">
        <f aca="false">N308</f>
        <v>0</v>
      </c>
      <c r="O307" s="56" t="n">
        <f aca="false">O308</f>
        <v>0</v>
      </c>
      <c r="P307" s="56" t="n">
        <f aca="false">P308</f>
        <v>0</v>
      </c>
      <c r="Q307" s="56" t="n">
        <f aca="false">Q308</f>
        <v>0</v>
      </c>
      <c r="R307" s="56" t="n">
        <f aca="false">R308</f>
        <v>0</v>
      </c>
      <c r="S307" s="56" t="n">
        <f aca="false">S308</f>
        <v>0</v>
      </c>
      <c r="T307" s="56" t="n">
        <f aca="false">T308</f>
        <v>0</v>
      </c>
      <c r="U307" s="56" t="n">
        <f aca="false">U308</f>
        <v>0</v>
      </c>
      <c r="V307" s="56" t="n">
        <f aca="false">V308</f>
        <v>0</v>
      </c>
      <c r="W307" s="56" t="n">
        <f aca="false">W308</f>
        <v>0</v>
      </c>
      <c r="X307" s="56" t="n">
        <f aca="false">X308</f>
        <v>0</v>
      </c>
      <c r="Y307" s="56" t="n">
        <f aca="false">Y308</f>
        <v>0</v>
      </c>
      <c r="Z307" s="57" t="n">
        <f aca="false">Z308</f>
        <v>14187</v>
      </c>
      <c r="AA307" s="37" t="n">
        <f aca="false">Z307/G307*100</f>
        <v>72.6830267944055</v>
      </c>
    </row>
    <row r="308" customFormat="false" ht="16.5" hidden="false" customHeight="false" outlineLevel="6" collapsed="false">
      <c r="A308" s="53" t="s">
        <v>286</v>
      </c>
      <c r="B308" s="54" t="n">
        <v>951</v>
      </c>
      <c r="C308" s="55" t="s">
        <v>283</v>
      </c>
      <c r="D308" s="55" t="s">
        <v>287</v>
      </c>
      <c r="E308" s="55" t="s">
        <v>288</v>
      </c>
      <c r="F308" s="55"/>
      <c r="G308" s="56" t="n">
        <f aca="false">G309</f>
        <v>19519</v>
      </c>
      <c r="H308" s="56" t="n">
        <f aca="false">H309</f>
        <v>0</v>
      </c>
      <c r="I308" s="56" t="n">
        <f aca="false">I309</f>
        <v>0</v>
      </c>
      <c r="J308" s="56" t="n">
        <f aca="false">J309</f>
        <v>0</v>
      </c>
      <c r="K308" s="56" t="n">
        <f aca="false">K309</f>
        <v>0</v>
      </c>
      <c r="L308" s="56" t="n">
        <f aca="false">L309</f>
        <v>0</v>
      </c>
      <c r="M308" s="56" t="n">
        <f aca="false">M309</f>
        <v>0</v>
      </c>
      <c r="N308" s="56" t="n">
        <f aca="false">N309</f>
        <v>0</v>
      </c>
      <c r="O308" s="56" t="n">
        <f aca="false">O309</f>
        <v>0</v>
      </c>
      <c r="P308" s="56" t="n">
        <f aca="false">P309</f>
        <v>0</v>
      </c>
      <c r="Q308" s="56" t="n">
        <f aca="false">Q309</f>
        <v>0</v>
      </c>
      <c r="R308" s="56" t="n">
        <f aca="false">R309</f>
        <v>0</v>
      </c>
      <c r="S308" s="56" t="n">
        <f aca="false">S309</f>
        <v>0</v>
      </c>
      <c r="T308" s="56" t="n">
        <f aca="false">T309</f>
        <v>0</v>
      </c>
      <c r="U308" s="56" t="n">
        <f aca="false">U309</f>
        <v>0</v>
      </c>
      <c r="V308" s="56" t="n">
        <f aca="false">V309</f>
        <v>0</v>
      </c>
      <c r="W308" s="56" t="n">
        <f aca="false">W309</f>
        <v>0</v>
      </c>
      <c r="X308" s="56" t="n">
        <f aca="false">X309</f>
        <v>0</v>
      </c>
      <c r="Y308" s="56" t="n">
        <f aca="false">Y309</f>
        <v>0</v>
      </c>
      <c r="Z308" s="57" t="n">
        <f aca="false">Z309</f>
        <v>14187</v>
      </c>
      <c r="AA308" s="37" t="n">
        <f aca="false">Z308/G308*100</f>
        <v>72.6830267944055</v>
      </c>
    </row>
    <row r="309" customFormat="false" ht="18.75" hidden="false" customHeight="true" outlineLevel="6" collapsed="false">
      <c r="A309" s="58" t="s">
        <v>289</v>
      </c>
      <c r="B309" s="59" t="n">
        <v>951</v>
      </c>
      <c r="C309" s="60" t="s">
        <v>283</v>
      </c>
      <c r="D309" s="60" t="s">
        <v>287</v>
      </c>
      <c r="E309" s="60" t="s">
        <v>290</v>
      </c>
      <c r="F309" s="60"/>
      <c r="G309" s="61" t="n">
        <v>19519</v>
      </c>
      <c r="H309" s="76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111"/>
      <c r="Y309" s="64"/>
      <c r="Z309" s="65" t="n">
        <v>14187</v>
      </c>
      <c r="AA309" s="37" t="n">
        <f aca="false">Z309/G309*100</f>
        <v>72.6830267944055</v>
      </c>
    </row>
    <row r="310" customFormat="false" ht="13.5" hidden="false" customHeight="true" outlineLevel="6" collapsed="false">
      <c r="A310" s="136"/>
      <c r="B310" s="137"/>
      <c r="C310" s="137"/>
      <c r="D310" s="137"/>
      <c r="E310" s="137"/>
      <c r="F310" s="137"/>
      <c r="G310" s="138"/>
      <c r="H310" s="13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140"/>
      <c r="X310" s="141"/>
      <c r="Y310" s="64" t="n">
        <v>0</v>
      </c>
      <c r="Z310" s="65"/>
      <c r="AA310" s="37" t="n">
        <v>0</v>
      </c>
    </row>
    <row r="311" customFormat="false" ht="57" hidden="false" customHeight="false" outlineLevel="6" collapsed="false">
      <c r="A311" s="26" t="s">
        <v>291</v>
      </c>
      <c r="B311" s="27" t="s">
        <v>292</v>
      </c>
      <c r="C311" s="27" t="s">
        <v>18</v>
      </c>
      <c r="D311" s="27" t="s">
        <v>19</v>
      </c>
      <c r="E311" s="27" t="s">
        <v>20</v>
      </c>
      <c r="F311" s="28"/>
      <c r="G311" s="29" t="n">
        <f aca="false">G312+G403</f>
        <v>380463.411</v>
      </c>
      <c r="H311" s="29" t="e">
        <f aca="false">H312+H403</f>
        <v>#REF!</v>
      </c>
      <c r="I311" s="29" t="e">
        <f aca="false">I312+I403</f>
        <v>#REF!</v>
      </c>
      <c r="J311" s="29" t="e">
        <f aca="false">J312+J403</f>
        <v>#REF!</v>
      </c>
      <c r="K311" s="29" t="e">
        <f aca="false">K312+K403</f>
        <v>#REF!</v>
      </c>
      <c r="L311" s="29" t="e">
        <f aca="false">L312+L403</f>
        <v>#REF!</v>
      </c>
      <c r="M311" s="29" t="e">
        <f aca="false">M312+M403</f>
        <v>#REF!</v>
      </c>
      <c r="N311" s="29" t="e">
        <f aca="false">N312+N403</f>
        <v>#REF!</v>
      </c>
      <c r="O311" s="29" t="e">
        <f aca="false">O312+O403</f>
        <v>#REF!</v>
      </c>
      <c r="P311" s="29" t="e">
        <f aca="false">P312+P403</f>
        <v>#REF!</v>
      </c>
      <c r="Q311" s="29" t="e">
        <f aca="false">Q312+Q403</f>
        <v>#REF!</v>
      </c>
      <c r="R311" s="29" t="e">
        <f aca="false">R312+R403</f>
        <v>#REF!</v>
      </c>
      <c r="S311" s="29" t="e">
        <f aca="false">S312+S403</f>
        <v>#REF!</v>
      </c>
      <c r="T311" s="29" t="e">
        <f aca="false">T312+T403</f>
        <v>#REF!</v>
      </c>
      <c r="U311" s="29" t="e">
        <f aca="false">U312+U403</f>
        <v>#REF!</v>
      </c>
      <c r="V311" s="29" t="e">
        <f aca="false">V312+V403</f>
        <v>#REF!</v>
      </c>
      <c r="W311" s="29" t="e">
        <f aca="false">W312+W403</f>
        <v>#REF!</v>
      </c>
      <c r="X311" s="29" t="e">
        <f aca="false">X312+X403</f>
        <v>#REF!</v>
      </c>
      <c r="Y311" s="29" t="e">
        <f aca="false">Y312+Y403</f>
        <v>#DIV/0!</v>
      </c>
      <c r="Z311" s="30" t="n">
        <f aca="false">Z312+Z403</f>
        <v>288301.927</v>
      </c>
      <c r="AA311" s="37" t="n">
        <f aca="false">Z311/G311*100</f>
        <v>75.7765184941792</v>
      </c>
    </row>
    <row r="312" customFormat="false" ht="18.75" hidden="false" customHeight="false" outlineLevel="6" collapsed="false">
      <c r="A312" s="32" t="s">
        <v>173</v>
      </c>
      <c r="B312" s="33" t="n">
        <v>953</v>
      </c>
      <c r="C312" s="34" t="s">
        <v>174</v>
      </c>
      <c r="D312" s="34" t="s">
        <v>19</v>
      </c>
      <c r="E312" s="34" t="s">
        <v>20</v>
      </c>
      <c r="F312" s="34"/>
      <c r="G312" s="35" t="n">
        <f aca="false">G313+G329+G373+G390</f>
        <v>377873.411</v>
      </c>
      <c r="H312" s="35" t="e">
        <f aca="false">H313+H329+H373+H390</f>
        <v>#REF!</v>
      </c>
      <c r="I312" s="35" t="e">
        <f aca="false">I313+I329+I373+I390</f>
        <v>#REF!</v>
      </c>
      <c r="J312" s="35" t="e">
        <f aca="false">J313+J329+J373+J390</f>
        <v>#REF!</v>
      </c>
      <c r="K312" s="35" t="e">
        <f aca="false">K313+K329+K373+K390</f>
        <v>#REF!</v>
      </c>
      <c r="L312" s="35" t="e">
        <f aca="false">L313+L329+L373+L390</f>
        <v>#REF!</v>
      </c>
      <c r="M312" s="35" t="e">
        <f aca="false">M313+M329+M373+M390</f>
        <v>#REF!</v>
      </c>
      <c r="N312" s="35" t="e">
        <f aca="false">N313+N329+N373+N390</f>
        <v>#REF!</v>
      </c>
      <c r="O312" s="35" t="e">
        <f aca="false">O313+O329+O373+O390</f>
        <v>#REF!</v>
      </c>
      <c r="P312" s="35" t="e">
        <f aca="false">P313+P329+P373+P390</f>
        <v>#REF!</v>
      </c>
      <c r="Q312" s="35" t="e">
        <f aca="false">Q313+Q329+Q373+Q390</f>
        <v>#REF!</v>
      </c>
      <c r="R312" s="35" t="e">
        <f aca="false">R313+R329+R373+R390</f>
        <v>#REF!</v>
      </c>
      <c r="S312" s="35" t="e">
        <f aca="false">S313+S329+S373+S390</f>
        <v>#REF!</v>
      </c>
      <c r="T312" s="35" t="e">
        <f aca="false">T313+T329+T373+T390</f>
        <v>#REF!</v>
      </c>
      <c r="U312" s="35" t="e">
        <f aca="false">U313+U329+U373+U390</f>
        <v>#REF!</v>
      </c>
      <c r="V312" s="35" t="e">
        <f aca="false">V313+V329+V373+V390</f>
        <v>#REF!</v>
      </c>
      <c r="W312" s="35" t="e">
        <f aca="false">W313+W329+W373+W390</f>
        <v>#REF!</v>
      </c>
      <c r="X312" s="35" t="e">
        <f aca="false">X313+X329+X373+X390</f>
        <v>#REF!</v>
      </c>
      <c r="Y312" s="35" t="e">
        <f aca="false">Y313+Y329+Y373+Y390</f>
        <v>#DIV/0!</v>
      </c>
      <c r="Z312" s="36" t="n">
        <f aca="false">Z313+Z329+Z373+Z390</f>
        <v>286320.252</v>
      </c>
      <c r="AA312" s="37" t="n">
        <f aca="false">Z312/G312*100</f>
        <v>75.7714736377681</v>
      </c>
    </row>
    <row r="313" customFormat="false" ht="18.75" hidden="false" customHeight="false" outlineLevel="6" collapsed="false">
      <c r="A313" s="32" t="s">
        <v>293</v>
      </c>
      <c r="B313" s="33" t="n">
        <v>953</v>
      </c>
      <c r="C313" s="34" t="s">
        <v>294</v>
      </c>
      <c r="D313" s="34" t="s">
        <v>19</v>
      </c>
      <c r="E313" s="34" t="s">
        <v>20</v>
      </c>
      <c r="F313" s="34"/>
      <c r="G313" s="35" t="n">
        <f aca="false">G314</f>
        <v>71638.44</v>
      </c>
      <c r="H313" s="35" t="n">
        <f aca="false">H314</f>
        <v>0</v>
      </c>
      <c r="I313" s="35" t="n">
        <f aca="false">I314</f>
        <v>0</v>
      </c>
      <c r="J313" s="35" t="n">
        <f aca="false">J314</f>
        <v>0</v>
      </c>
      <c r="K313" s="35" t="n">
        <f aca="false">K314</f>
        <v>0</v>
      </c>
      <c r="L313" s="35" t="n">
        <f aca="false">L314</f>
        <v>0</v>
      </c>
      <c r="M313" s="35" t="n">
        <f aca="false">M314</f>
        <v>0</v>
      </c>
      <c r="N313" s="35" t="n">
        <f aca="false">N314</f>
        <v>0</v>
      </c>
      <c r="O313" s="35" t="n">
        <f aca="false">O314</f>
        <v>0</v>
      </c>
      <c r="P313" s="35" t="n">
        <f aca="false">P314</f>
        <v>0</v>
      </c>
      <c r="Q313" s="35" t="n">
        <f aca="false">Q314</f>
        <v>0</v>
      </c>
      <c r="R313" s="35" t="n">
        <f aca="false">R314</f>
        <v>0</v>
      </c>
      <c r="S313" s="35" t="n">
        <f aca="false">S314</f>
        <v>0</v>
      </c>
      <c r="T313" s="35" t="n">
        <f aca="false">T314</f>
        <v>0</v>
      </c>
      <c r="U313" s="35" t="n">
        <f aca="false">U314</f>
        <v>0</v>
      </c>
      <c r="V313" s="35" t="n">
        <f aca="false">V314</f>
        <v>0</v>
      </c>
      <c r="W313" s="35" t="n">
        <f aca="false">W314</f>
        <v>0</v>
      </c>
      <c r="X313" s="35" t="n">
        <f aca="false">X314</f>
        <v>96297.7945</v>
      </c>
      <c r="Y313" s="35" t="n">
        <f aca="false">Y314</f>
        <v>185290.944208745</v>
      </c>
      <c r="Z313" s="36" t="n">
        <f aca="false">Z314</f>
        <v>62962.915</v>
      </c>
      <c r="AA313" s="37" t="n">
        <f aca="false">Z313/G313*100</f>
        <v>87.8898465684066</v>
      </c>
    </row>
    <row r="314" customFormat="false" ht="15.75" hidden="false" customHeight="false" outlineLevel="6" collapsed="false">
      <c r="A314" s="115" t="s">
        <v>295</v>
      </c>
      <c r="B314" s="44" t="n">
        <v>953</v>
      </c>
      <c r="C314" s="68" t="s">
        <v>294</v>
      </c>
      <c r="D314" s="68" t="s">
        <v>296</v>
      </c>
      <c r="E314" s="68" t="s">
        <v>20</v>
      </c>
      <c r="F314" s="68"/>
      <c r="G314" s="69" t="n">
        <f aca="false">G315+G325</f>
        <v>71638.44</v>
      </c>
      <c r="H314" s="69" t="n">
        <f aca="false">H315+H325</f>
        <v>0</v>
      </c>
      <c r="I314" s="69" t="n">
        <f aca="false">I315+I325</f>
        <v>0</v>
      </c>
      <c r="J314" s="69" t="n">
        <f aca="false">J315+J325</f>
        <v>0</v>
      </c>
      <c r="K314" s="69" t="n">
        <f aca="false">K315+K325</f>
        <v>0</v>
      </c>
      <c r="L314" s="69" t="n">
        <f aca="false">L315+L325</f>
        <v>0</v>
      </c>
      <c r="M314" s="69" t="n">
        <f aca="false">M315+M325</f>
        <v>0</v>
      </c>
      <c r="N314" s="69" t="n">
        <f aca="false">N315+N325</f>
        <v>0</v>
      </c>
      <c r="O314" s="69" t="n">
        <f aca="false">O315+O325</f>
        <v>0</v>
      </c>
      <c r="P314" s="69" t="n">
        <f aca="false">P315+P325</f>
        <v>0</v>
      </c>
      <c r="Q314" s="69" t="n">
        <f aca="false">Q315+Q325</f>
        <v>0</v>
      </c>
      <c r="R314" s="69" t="n">
        <f aca="false">R315+R325</f>
        <v>0</v>
      </c>
      <c r="S314" s="69" t="n">
        <f aca="false">S315+S325</f>
        <v>0</v>
      </c>
      <c r="T314" s="69" t="n">
        <f aca="false">T315+T325</f>
        <v>0</v>
      </c>
      <c r="U314" s="69" t="n">
        <f aca="false">U315+U325</f>
        <v>0</v>
      </c>
      <c r="V314" s="69" t="n">
        <f aca="false">V315+V325</f>
        <v>0</v>
      </c>
      <c r="W314" s="69" t="n">
        <f aca="false">W315+W325</f>
        <v>0</v>
      </c>
      <c r="X314" s="69" t="n">
        <f aca="false">X315+X325</f>
        <v>96297.7945</v>
      </c>
      <c r="Y314" s="69" t="n">
        <f aca="false">Y315+Y325</f>
        <v>185290.944208745</v>
      </c>
      <c r="Z314" s="70" t="n">
        <f aca="false">Z315+Z325</f>
        <v>62962.915</v>
      </c>
      <c r="AA314" s="37" t="n">
        <f aca="false">Z314/G314*100</f>
        <v>87.8898465684066</v>
      </c>
    </row>
    <row r="315" customFormat="false" ht="31.5" hidden="false" customHeight="false" outlineLevel="6" collapsed="false">
      <c r="A315" s="115" t="s">
        <v>297</v>
      </c>
      <c r="B315" s="44" t="n">
        <v>953</v>
      </c>
      <c r="C315" s="45" t="s">
        <v>294</v>
      </c>
      <c r="D315" s="45" t="s">
        <v>298</v>
      </c>
      <c r="E315" s="45" t="s">
        <v>20</v>
      </c>
      <c r="F315" s="45"/>
      <c r="G315" s="46" t="n">
        <f aca="false">G316+G319+G322</f>
        <v>71612.44</v>
      </c>
      <c r="H315" s="46" t="n">
        <f aca="false">H316+H319+H322</f>
        <v>0</v>
      </c>
      <c r="I315" s="46" t="n">
        <f aca="false">I316+I319+I322</f>
        <v>0</v>
      </c>
      <c r="J315" s="46" t="n">
        <f aca="false">J316+J319+J322</f>
        <v>0</v>
      </c>
      <c r="K315" s="46" t="n">
        <f aca="false">K316+K319+K322</f>
        <v>0</v>
      </c>
      <c r="L315" s="46" t="n">
        <f aca="false">L316+L319+L322</f>
        <v>0</v>
      </c>
      <c r="M315" s="46" t="n">
        <f aca="false">M316+M319+M322</f>
        <v>0</v>
      </c>
      <c r="N315" s="46" t="n">
        <f aca="false">N316+N319+N322</f>
        <v>0</v>
      </c>
      <c r="O315" s="46" t="n">
        <f aca="false">O316+O319+O322</f>
        <v>0</v>
      </c>
      <c r="P315" s="46" t="n">
        <f aca="false">P316+P319+P322</f>
        <v>0</v>
      </c>
      <c r="Q315" s="46" t="n">
        <f aca="false">Q316+Q319+Q322</f>
        <v>0</v>
      </c>
      <c r="R315" s="46" t="n">
        <f aca="false">R316+R319+R322</f>
        <v>0</v>
      </c>
      <c r="S315" s="46" t="n">
        <f aca="false">S316+S319+S322</f>
        <v>0</v>
      </c>
      <c r="T315" s="46" t="n">
        <f aca="false">T316+T319+T322</f>
        <v>0</v>
      </c>
      <c r="U315" s="46" t="n">
        <f aca="false">U316+U319+U322</f>
        <v>0</v>
      </c>
      <c r="V315" s="46" t="n">
        <f aca="false">V316+V319+V322</f>
        <v>0</v>
      </c>
      <c r="W315" s="46" t="n">
        <f aca="false">W316+W319+W322</f>
        <v>0</v>
      </c>
      <c r="X315" s="46" t="n">
        <f aca="false">X316+X319+X322</f>
        <v>48148.89725</v>
      </c>
      <c r="Y315" s="46" t="n">
        <f aca="false">Y316+Y319+Y322</f>
        <v>102.877862591342</v>
      </c>
      <c r="Z315" s="47" t="n">
        <f aca="false">Z316+Z319+Z322</f>
        <v>62962.915</v>
      </c>
      <c r="AA315" s="37" t="n">
        <f aca="false">Z315/G315*100</f>
        <v>87.9217563317212</v>
      </c>
    </row>
    <row r="316" customFormat="false" ht="31.5" hidden="false" customHeight="false" outlineLevel="6" collapsed="false">
      <c r="A316" s="48" t="s">
        <v>179</v>
      </c>
      <c r="B316" s="49" t="n">
        <v>953</v>
      </c>
      <c r="C316" s="50" t="s">
        <v>294</v>
      </c>
      <c r="D316" s="50" t="s">
        <v>299</v>
      </c>
      <c r="E316" s="50" t="s">
        <v>20</v>
      </c>
      <c r="F316" s="50"/>
      <c r="G316" s="51" t="n">
        <f aca="false">G317</f>
        <v>24449.76</v>
      </c>
      <c r="H316" s="51" t="n">
        <f aca="false">H317</f>
        <v>0</v>
      </c>
      <c r="I316" s="51" t="n">
        <f aca="false">I317</f>
        <v>0</v>
      </c>
      <c r="J316" s="51" t="n">
        <f aca="false">J317</f>
        <v>0</v>
      </c>
      <c r="K316" s="51" t="n">
        <f aca="false">K317</f>
        <v>0</v>
      </c>
      <c r="L316" s="51" t="n">
        <f aca="false">L317</f>
        <v>0</v>
      </c>
      <c r="M316" s="51" t="n">
        <f aca="false">M317</f>
        <v>0</v>
      </c>
      <c r="N316" s="51" t="n">
        <f aca="false">N317</f>
        <v>0</v>
      </c>
      <c r="O316" s="51" t="n">
        <f aca="false">O317</f>
        <v>0</v>
      </c>
      <c r="P316" s="51" t="n">
        <f aca="false">P317</f>
        <v>0</v>
      </c>
      <c r="Q316" s="51" t="n">
        <f aca="false">Q317</f>
        <v>0</v>
      </c>
      <c r="R316" s="51" t="n">
        <f aca="false">R317</f>
        <v>0</v>
      </c>
      <c r="S316" s="51" t="n">
        <f aca="false">S317</f>
        <v>0</v>
      </c>
      <c r="T316" s="51" t="n">
        <f aca="false">T317</f>
        <v>0</v>
      </c>
      <c r="U316" s="51" t="n">
        <f aca="false">U317</f>
        <v>0</v>
      </c>
      <c r="V316" s="51" t="n">
        <f aca="false">V317</f>
        <v>0</v>
      </c>
      <c r="W316" s="51" t="n">
        <f aca="false">W317</f>
        <v>0</v>
      </c>
      <c r="X316" s="51" t="n">
        <f aca="false">X317</f>
        <v>0</v>
      </c>
      <c r="Y316" s="51" t="n">
        <f aca="false">Y317</f>
        <v>0</v>
      </c>
      <c r="Z316" s="52" t="n">
        <f aca="false">Z317</f>
        <v>19060.881</v>
      </c>
      <c r="AA316" s="37" t="n">
        <f aca="false">Z316/G316*100</f>
        <v>77.959378742368</v>
      </c>
    </row>
    <row r="317" customFormat="false" ht="16.5" hidden="false" customHeight="false" outlineLevel="6" collapsed="false">
      <c r="A317" s="53" t="s">
        <v>181</v>
      </c>
      <c r="B317" s="54" t="n">
        <v>953</v>
      </c>
      <c r="C317" s="55" t="s">
        <v>294</v>
      </c>
      <c r="D317" s="55" t="s">
        <v>299</v>
      </c>
      <c r="E317" s="55" t="s">
        <v>206</v>
      </c>
      <c r="F317" s="55"/>
      <c r="G317" s="56" t="n">
        <f aca="false">G318</f>
        <v>24449.76</v>
      </c>
      <c r="H317" s="56" t="n">
        <f aca="false">H318</f>
        <v>0</v>
      </c>
      <c r="I317" s="56" t="n">
        <f aca="false">I318</f>
        <v>0</v>
      </c>
      <c r="J317" s="56" t="n">
        <f aca="false">J318</f>
        <v>0</v>
      </c>
      <c r="K317" s="56" t="n">
        <f aca="false">K318</f>
        <v>0</v>
      </c>
      <c r="L317" s="56" t="n">
        <f aca="false">L318</f>
        <v>0</v>
      </c>
      <c r="M317" s="56" t="n">
        <f aca="false">M318</f>
        <v>0</v>
      </c>
      <c r="N317" s="56" t="n">
        <f aca="false">N318</f>
        <v>0</v>
      </c>
      <c r="O317" s="56" t="n">
        <f aca="false">O318</f>
        <v>0</v>
      </c>
      <c r="P317" s="56" t="n">
        <f aca="false">P318</f>
        <v>0</v>
      </c>
      <c r="Q317" s="56" t="n">
        <f aca="false">Q318</f>
        <v>0</v>
      </c>
      <c r="R317" s="56" t="n">
        <f aca="false">R318</f>
        <v>0</v>
      </c>
      <c r="S317" s="56" t="n">
        <f aca="false">S318</f>
        <v>0</v>
      </c>
      <c r="T317" s="56" t="n">
        <f aca="false">T318</f>
        <v>0</v>
      </c>
      <c r="U317" s="56" t="n">
        <f aca="false">U318</f>
        <v>0</v>
      </c>
      <c r="V317" s="56" t="n">
        <f aca="false">V318</f>
        <v>0</v>
      </c>
      <c r="W317" s="56" t="n">
        <f aca="false">W318</f>
        <v>0</v>
      </c>
      <c r="X317" s="56" t="n">
        <f aca="false">X318</f>
        <v>0</v>
      </c>
      <c r="Y317" s="56" t="n">
        <f aca="false">Y318</f>
        <v>0</v>
      </c>
      <c r="Z317" s="57" t="n">
        <f aca="false">Z318</f>
        <v>19060.881</v>
      </c>
      <c r="AA317" s="37" t="n">
        <f aca="false">Z317/G317*100</f>
        <v>77.959378742368</v>
      </c>
    </row>
    <row r="318" customFormat="false" ht="47.25" hidden="false" customHeight="false" outlineLevel="6" collapsed="false">
      <c r="A318" s="128" t="s">
        <v>182</v>
      </c>
      <c r="B318" s="59" t="n">
        <v>953</v>
      </c>
      <c r="C318" s="60" t="s">
        <v>294</v>
      </c>
      <c r="D318" s="60" t="s">
        <v>299</v>
      </c>
      <c r="E318" s="60" t="s">
        <v>183</v>
      </c>
      <c r="F318" s="60"/>
      <c r="G318" s="61" t="n">
        <v>24449.76</v>
      </c>
      <c r="H318" s="76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7"/>
      <c r="Y318" s="64"/>
      <c r="Z318" s="65" t="n">
        <v>19060.881</v>
      </c>
      <c r="AA318" s="37" t="n">
        <f aca="false">Z318/G318*100</f>
        <v>77.959378742368</v>
      </c>
    </row>
    <row r="319" customFormat="false" ht="63" hidden="false" customHeight="false" outlineLevel="6" collapsed="false">
      <c r="A319" s="84" t="s">
        <v>300</v>
      </c>
      <c r="B319" s="49" t="n">
        <v>953</v>
      </c>
      <c r="C319" s="50" t="s">
        <v>294</v>
      </c>
      <c r="D319" s="50" t="s">
        <v>301</v>
      </c>
      <c r="E319" s="50" t="s">
        <v>20</v>
      </c>
      <c r="F319" s="50"/>
      <c r="G319" s="51" t="n">
        <f aca="false">G320</f>
        <v>46802</v>
      </c>
      <c r="H319" s="51" t="n">
        <f aca="false">H320</f>
        <v>0</v>
      </c>
      <c r="I319" s="51" t="n">
        <f aca="false">I320</f>
        <v>0</v>
      </c>
      <c r="J319" s="51" t="n">
        <f aca="false">J320</f>
        <v>0</v>
      </c>
      <c r="K319" s="51" t="n">
        <f aca="false">K320</f>
        <v>0</v>
      </c>
      <c r="L319" s="51" t="n">
        <f aca="false">L320</f>
        <v>0</v>
      </c>
      <c r="M319" s="51" t="n">
        <f aca="false">M320</f>
        <v>0</v>
      </c>
      <c r="N319" s="51" t="n">
        <f aca="false">N320</f>
        <v>0</v>
      </c>
      <c r="O319" s="51" t="n">
        <f aca="false">O320</f>
        <v>0</v>
      </c>
      <c r="P319" s="51" t="n">
        <f aca="false">P320</f>
        <v>0</v>
      </c>
      <c r="Q319" s="51" t="n">
        <f aca="false">Q320</f>
        <v>0</v>
      </c>
      <c r="R319" s="51" t="n">
        <f aca="false">R320</f>
        <v>0</v>
      </c>
      <c r="S319" s="51" t="n">
        <f aca="false">S320</f>
        <v>0</v>
      </c>
      <c r="T319" s="51" t="n">
        <f aca="false">T320</f>
        <v>0</v>
      </c>
      <c r="U319" s="51" t="n">
        <f aca="false">U320</f>
        <v>0</v>
      </c>
      <c r="V319" s="51" t="n">
        <f aca="false">V320</f>
        <v>0</v>
      </c>
      <c r="W319" s="51" t="n">
        <f aca="false">W320</f>
        <v>0</v>
      </c>
      <c r="X319" s="51" t="n">
        <f aca="false">X320</f>
        <v>48148.89725</v>
      </c>
      <c r="Y319" s="51" t="n">
        <f aca="false">Y320</f>
        <v>102.877862591342</v>
      </c>
      <c r="Z319" s="52" t="n">
        <f aca="false">Z320</f>
        <v>43596.401</v>
      </c>
      <c r="AA319" s="37" t="n">
        <f aca="false">Z319/G319*100</f>
        <v>93.1507221913593</v>
      </c>
    </row>
    <row r="320" customFormat="false" ht="16.5" hidden="false" customHeight="false" outlineLevel="6" collapsed="false">
      <c r="A320" s="53" t="s">
        <v>181</v>
      </c>
      <c r="B320" s="54" t="n">
        <v>953</v>
      </c>
      <c r="C320" s="55" t="s">
        <v>294</v>
      </c>
      <c r="D320" s="55" t="s">
        <v>301</v>
      </c>
      <c r="E320" s="55" t="s">
        <v>206</v>
      </c>
      <c r="F320" s="55"/>
      <c r="G320" s="56" t="n">
        <f aca="false">G321</f>
        <v>46802</v>
      </c>
      <c r="H320" s="56" t="n">
        <f aca="false">H321</f>
        <v>0</v>
      </c>
      <c r="I320" s="56" t="n">
        <f aca="false">I321</f>
        <v>0</v>
      </c>
      <c r="J320" s="56" t="n">
        <f aca="false">J321</f>
        <v>0</v>
      </c>
      <c r="K320" s="56" t="n">
        <f aca="false">K321</f>
        <v>0</v>
      </c>
      <c r="L320" s="56" t="n">
        <f aca="false">L321</f>
        <v>0</v>
      </c>
      <c r="M320" s="56" t="n">
        <f aca="false">M321</f>
        <v>0</v>
      </c>
      <c r="N320" s="56" t="n">
        <f aca="false">N321</f>
        <v>0</v>
      </c>
      <c r="O320" s="56" t="n">
        <f aca="false">O321</f>
        <v>0</v>
      </c>
      <c r="P320" s="56" t="n">
        <f aca="false">P321</f>
        <v>0</v>
      </c>
      <c r="Q320" s="56" t="n">
        <f aca="false">Q321</f>
        <v>0</v>
      </c>
      <c r="R320" s="56" t="n">
        <f aca="false">R321</f>
        <v>0</v>
      </c>
      <c r="S320" s="56" t="n">
        <f aca="false">S321</f>
        <v>0</v>
      </c>
      <c r="T320" s="56" t="n">
        <f aca="false">T321</f>
        <v>0</v>
      </c>
      <c r="U320" s="56" t="n">
        <f aca="false">U321</f>
        <v>0</v>
      </c>
      <c r="V320" s="56" t="n">
        <f aca="false">V321</f>
        <v>0</v>
      </c>
      <c r="W320" s="56" t="n">
        <f aca="false">W321</f>
        <v>0</v>
      </c>
      <c r="X320" s="56" t="n">
        <f aca="false">X321</f>
        <v>48148.89725</v>
      </c>
      <c r="Y320" s="56" t="n">
        <f aca="false">Y321</f>
        <v>102.877862591342</v>
      </c>
      <c r="Z320" s="57" t="n">
        <f aca="false">Z321</f>
        <v>43596.401</v>
      </c>
      <c r="AA320" s="37" t="n">
        <f aca="false">Z320/G320*100</f>
        <v>93.1507221913593</v>
      </c>
    </row>
    <row r="321" customFormat="false" ht="47.25" hidden="false" customHeight="false" outlineLevel="6" collapsed="false">
      <c r="A321" s="128" t="s">
        <v>182</v>
      </c>
      <c r="B321" s="59" t="n">
        <v>953</v>
      </c>
      <c r="C321" s="60" t="s">
        <v>294</v>
      </c>
      <c r="D321" s="60" t="s">
        <v>301</v>
      </c>
      <c r="E321" s="60" t="s">
        <v>183</v>
      </c>
      <c r="F321" s="60"/>
      <c r="G321" s="61" t="n">
        <v>46802</v>
      </c>
      <c r="H321" s="66" t="n">
        <f aca="false">H328</f>
        <v>0</v>
      </c>
      <c r="I321" s="66" t="n">
        <f aca="false">I328</f>
        <v>0</v>
      </c>
      <c r="J321" s="66" t="n">
        <f aca="false">J328</f>
        <v>0</v>
      </c>
      <c r="K321" s="66" t="n">
        <f aca="false">K328</f>
        <v>0</v>
      </c>
      <c r="L321" s="66" t="n">
        <f aca="false">L328</f>
        <v>0</v>
      </c>
      <c r="M321" s="66" t="n">
        <f aca="false">M328</f>
        <v>0</v>
      </c>
      <c r="N321" s="66" t="n">
        <f aca="false">N328</f>
        <v>0</v>
      </c>
      <c r="O321" s="66" t="n">
        <f aca="false">O328</f>
        <v>0</v>
      </c>
      <c r="P321" s="66" t="n">
        <f aca="false">P328</f>
        <v>0</v>
      </c>
      <c r="Q321" s="66" t="n">
        <f aca="false">Q328</f>
        <v>0</v>
      </c>
      <c r="R321" s="66" t="n">
        <f aca="false">R328</f>
        <v>0</v>
      </c>
      <c r="S321" s="66" t="n">
        <f aca="false">S328</f>
        <v>0</v>
      </c>
      <c r="T321" s="66" t="n">
        <f aca="false">T328</f>
        <v>0</v>
      </c>
      <c r="U321" s="66" t="n">
        <f aca="false">U328</f>
        <v>0</v>
      </c>
      <c r="V321" s="66" t="n">
        <f aca="false">V328</f>
        <v>0</v>
      </c>
      <c r="W321" s="66" t="n">
        <f aca="false">W328</f>
        <v>0</v>
      </c>
      <c r="X321" s="78" t="n">
        <f aca="false">X328</f>
        <v>48148.89725</v>
      </c>
      <c r="Y321" s="64" t="n">
        <f aca="false">X321/G321*100</f>
        <v>102.877862591342</v>
      </c>
      <c r="Z321" s="65" t="n">
        <v>43596.401</v>
      </c>
      <c r="AA321" s="37" t="n">
        <f aca="false">Z321/G321*100</f>
        <v>93.1507221913593</v>
      </c>
    </row>
    <row r="322" customFormat="false" ht="31.5" hidden="false" customHeight="false" outlineLevel="6" collapsed="false">
      <c r="A322" s="116" t="s">
        <v>302</v>
      </c>
      <c r="B322" s="117" t="n">
        <v>953</v>
      </c>
      <c r="C322" s="50" t="s">
        <v>294</v>
      </c>
      <c r="D322" s="50" t="s">
        <v>303</v>
      </c>
      <c r="E322" s="50" t="s">
        <v>20</v>
      </c>
      <c r="F322" s="50"/>
      <c r="G322" s="51" t="n">
        <f aca="false">G323</f>
        <v>360.68</v>
      </c>
      <c r="H322" s="51" t="n">
        <f aca="false">H323</f>
        <v>0</v>
      </c>
      <c r="I322" s="51" t="n">
        <f aca="false">I323</f>
        <v>0</v>
      </c>
      <c r="J322" s="51" t="n">
        <f aca="false">J323</f>
        <v>0</v>
      </c>
      <c r="K322" s="51" t="n">
        <f aca="false">K323</f>
        <v>0</v>
      </c>
      <c r="L322" s="51" t="n">
        <f aca="false">L323</f>
        <v>0</v>
      </c>
      <c r="M322" s="51" t="n">
        <f aca="false">M323</f>
        <v>0</v>
      </c>
      <c r="N322" s="51" t="n">
        <f aca="false">N323</f>
        <v>0</v>
      </c>
      <c r="O322" s="51" t="n">
        <f aca="false">O323</f>
        <v>0</v>
      </c>
      <c r="P322" s="51" t="n">
        <f aca="false">P323</f>
        <v>0</v>
      </c>
      <c r="Q322" s="51" t="n">
        <f aca="false">Q323</f>
        <v>0</v>
      </c>
      <c r="R322" s="51" t="n">
        <f aca="false">R323</f>
        <v>0</v>
      </c>
      <c r="S322" s="51" t="n">
        <f aca="false">S323</f>
        <v>0</v>
      </c>
      <c r="T322" s="51" t="n">
        <f aca="false">T323</f>
        <v>0</v>
      </c>
      <c r="U322" s="51" t="n">
        <f aca="false">U323</f>
        <v>0</v>
      </c>
      <c r="V322" s="51" t="n">
        <f aca="false">V323</f>
        <v>0</v>
      </c>
      <c r="W322" s="51" t="n">
        <f aca="false">W323</f>
        <v>0</v>
      </c>
      <c r="X322" s="51" t="n">
        <f aca="false">X323</f>
        <v>0</v>
      </c>
      <c r="Y322" s="51" t="n">
        <f aca="false">Y323</f>
        <v>0</v>
      </c>
      <c r="Z322" s="52" t="n">
        <f aca="false">Z323</f>
        <v>305.633</v>
      </c>
      <c r="AA322" s="37" t="n">
        <f aca="false">Z322/G322*100</f>
        <v>84.737994898525</v>
      </c>
    </row>
    <row r="323" customFormat="false" ht="16.5" hidden="false" customHeight="false" outlineLevel="6" collapsed="false">
      <c r="A323" s="53" t="s">
        <v>181</v>
      </c>
      <c r="B323" s="54" t="n">
        <v>953</v>
      </c>
      <c r="C323" s="55" t="s">
        <v>294</v>
      </c>
      <c r="D323" s="55" t="s">
        <v>303</v>
      </c>
      <c r="E323" s="55" t="s">
        <v>206</v>
      </c>
      <c r="F323" s="55"/>
      <c r="G323" s="56" t="n">
        <f aca="false">G324</f>
        <v>360.68</v>
      </c>
      <c r="H323" s="56" t="n">
        <f aca="false">H324</f>
        <v>0</v>
      </c>
      <c r="I323" s="56" t="n">
        <f aca="false">I324</f>
        <v>0</v>
      </c>
      <c r="J323" s="56" t="n">
        <f aca="false">J324</f>
        <v>0</v>
      </c>
      <c r="K323" s="56" t="n">
        <f aca="false">K324</f>
        <v>0</v>
      </c>
      <c r="L323" s="56" t="n">
        <f aca="false">L324</f>
        <v>0</v>
      </c>
      <c r="M323" s="56" t="n">
        <f aca="false">M324</f>
        <v>0</v>
      </c>
      <c r="N323" s="56" t="n">
        <f aca="false">N324</f>
        <v>0</v>
      </c>
      <c r="O323" s="56" t="n">
        <f aca="false">O324</f>
        <v>0</v>
      </c>
      <c r="P323" s="56" t="n">
        <f aca="false">P324</f>
        <v>0</v>
      </c>
      <c r="Q323" s="56" t="n">
        <f aca="false">Q324</f>
        <v>0</v>
      </c>
      <c r="R323" s="56" t="n">
        <f aca="false">R324</f>
        <v>0</v>
      </c>
      <c r="S323" s="56" t="n">
        <f aca="false">S324</f>
        <v>0</v>
      </c>
      <c r="T323" s="56" t="n">
        <f aca="false">T324</f>
        <v>0</v>
      </c>
      <c r="U323" s="56" t="n">
        <f aca="false">U324</f>
        <v>0</v>
      </c>
      <c r="V323" s="56" t="n">
        <f aca="false">V324</f>
        <v>0</v>
      </c>
      <c r="W323" s="56" t="n">
        <f aca="false">W324</f>
        <v>0</v>
      </c>
      <c r="X323" s="56" t="n">
        <f aca="false">X324</f>
        <v>0</v>
      </c>
      <c r="Y323" s="56" t="n">
        <f aca="false">Y324</f>
        <v>0</v>
      </c>
      <c r="Z323" s="57" t="n">
        <f aca="false">Z324</f>
        <v>305.633</v>
      </c>
      <c r="AA323" s="37" t="n">
        <f aca="false">Z323/G323*100</f>
        <v>84.737994898525</v>
      </c>
    </row>
    <row r="324" customFormat="false" ht="15.75" hidden="false" customHeight="false" outlineLevel="6" collapsed="false">
      <c r="A324" s="120" t="s">
        <v>304</v>
      </c>
      <c r="B324" s="121" t="n">
        <v>953</v>
      </c>
      <c r="C324" s="60" t="s">
        <v>294</v>
      </c>
      <c r="D324" s="60" t="s">
        <v>303</v>
      </c>
      <c r="E324" s="60" t="s">
        <v>305</v>
      </c>
      <c r="F324" s="60"/>
      <c r="G324" s="61" t="n">
        <v>360.68</v>
      </c>
      <c r="H324" s="76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111"/>
      <c r="Y324" s="64"/>
      <c r="Z324" s="65" t="n">
        <v>305.633</v>
      </c>
      <c r="AA324" s="37" t="n">
        <f aca="false">Z324/G324*100</f>
        <v>84.737994898525</v>
      </c>
    </row>
    <row r="325" customFormat="false" ht="47.25" hidden="false" customHeight="false" outlineLevel="6" collapsed="false">
      <c r="A325" s="142" t="s">
        <v>306</v>
      </c>
      <c r="B325" s="143" t="n">
        <v>953</v>
      </c>
      <c r="C325" s="68" t="s">
        <v>294</v>
      </c>
      <c r="D325" s="68" t="s">
        <v>307</v>
      </c>
      <c r="E325" s="68" t="s">
        <v>20</v>
      </c>
      <c r="F325" s="68"/>
      <c r="G325" s="69" t="n">
        <f aca="false">G326</f>
        <v>26</v>
      </c>
      <c r="H325" s="69" t="n">
        <f aca="false">H326</f>
        <v>0</v>
      </c>
      <c r="I325" s="69" t="n">
        <f aca="false">I326</f>
        <v>0</v>
      </c>
      <c r="J325" s="69" t="n">
        <f aca="false">J326</f>
        <v>0</v>
      </c>
      <c r="K325" s="69" t="n">
        <f aca="false">K326</f>
        <v>0</v>
      </c>
      <c r="L325" s="69" t="n">
        <f aca="false">L326</f>
        <v>0</v>
      </c>
      <c r="M325" s="69" t="n">
        <f aca="false">M326</f>
        <v>0</v>
      </c>
      <c r="N325" s="69" t="n">
        <f aca="false">N326</f>
        <v>0</v>
      </c>
      <c r="O325" s="69" t="n">
        <f aca="false">O326</f>
        <v>0</v>
      </c>
      <c r="P325" s="69" t="n">
        <f aca="false">P326</f>
        <v>0</v>
      </c>
      <c r="Q325" s="69" t="n">
        <f aca="false">Q326</f>
        <v>0</v>
      </c>
      <c r="R325" s="69" t="n">
        <f aca="false">R326</f>
        <v>0</v>
      </c>
      <c r="S325" s="69" t="n">
        <f aca="false">S326</f>
        <v>0</v>
      </c>
      <c r="T325" s="69" t="n">
        <f aca="false">T326</f>
        <v>0</v>
      </c>
      <c r="U325" s="69" t="n">
        <f aca="false">U326</f>
        <v>0</v>
      </c>
      <c r="V325" s="69" t="n">
        <f aca="false">V326</f>
        <v>0</v>
      </c>
      <c r="W325" s="69" t="n">
        <f aca="false">W326</f>
        <v>0</v>
      </c>
      <c r="X325" s="69" t="n">
        <f aca="false">X326</f>
        <v>48148.89725</v>
      </c>
      <c r="Y325" s="69" t="n">
        <f aca="false">Y326</f>
        <v>185188.066346154</v>
      </c>
      <c r="Z325" s="70" t="n">
        <f aca="false">Z326</f>
        <v>0</v>
      </c>
      <c r="AA325" s="37" t="n">
        <f aca="false">Z325/G325*100</f>
        <v>0</v>
      </c>
    </row>
    <row r="326" customFormat="false" ht="31.5" hidden="false" customHeight="false" outlineLevel="6" collapsed="false">
      <c r="A326" s="116" t="s">
        <v>308</v>
      </c>
      <c r="B326" s="117" t="n">
        <v>953</v>
      </c>
      <c r="C326" s="50" t="s">
        <v>294</v>
      </c>
      <c r="D326" s="50" t="s">
        <v>309</v>
      </c>
      <c r="E326" s="50" t="s">
        <v>20</v>
      </c>
      <c r="F326" s="50"/>
      <c r="G326" s="51" t="n">
        <f aca="false">G327</f>
        <v>26</v>
      </c>
      <c r="H326" s="51" t="n">
        <f aca="false">H327</f>
        <v>0</v>
      </c>
      <c r="I326" s="51" t="n">
        <f aca="false">I327</f>
        <v>0</v>
      </c>
      <c r="J326" s="51" t="n">
        <f aca="false">J327</f>
        <v>0</v>
      </c>
      <c r="K326" s="51" t="n">
        <f aca="false">K327</f>
        <v>0</v>
      </c>
      <c r="L326" s="51" t="n">
        <f aca="false">L327</f>
        <v>0</v>
      </c>
      <c r="M326" s="51" t="n">
        <f aca="false">M327</f>
        <v>0</v>
      </c>
      <c r="N326" s="51" t="n">
        <f aca="false">N327</f>
        <v>0</v>
      </c>
      <c r="O326" s="51" t="n">
        <f aca="false">O327</f>
        <v>0</v>
      </c>
      <c r="P326" s="51" t="n">
        <f aca="false">P327</f>
        <v>0</v>
      </c>
      <c r="Q326" s="51" t="n">
        <f aca="false">Q327</f>
        <v>0</v>
      </c>
      <c r="R326" s="51" t="n">
        <f aca="false">R327</f>
        <v>0</v>
      </c>
      <c r="S326" s="51" t="n">
        <f aca="false">S327</f>
        <v>0</v>
      </c>
      <c r="T326" s="51" t="n">
        <f aca="false">T327</f>
        <v>0</v>
      </c>
      <c r="U326" s="51" t="n">
        <f aca="false">U327</f>
        <v>0</v>
      </c>
      <c r="V326" s="51" t="n">
        <f aca="false">V327</f>
        <v>0</v>
      </c>
      <c r="W326" s="51" t="n">
        <f aca="false">W327</f>
        <v>0</v>
      </c>
      <c r="X326" s="51" t="n">
        <f aca="false">X327</f>
        <v>48148.89725</v>
      </c>
      <c r="Y326" s="51" t="n">
        <f aca="false">Y327</f>
        <v>185188.066346154</v>
      </c>
      <c r="Z326" s="52" t="n">
        <f aca="false">Z327</f>
        <v>0</v>
      </c>
      <c r="AA326" s="37" t="n">
        <f aca="false">Z326/G326*100</f>
        <v>0</v>
      </c>
    </row>
    <row r="327" customFormat="false" ht="16.5" hidden="false" customHeight="false" outlineLevel="6" collapsed="false">
      <c r="A327" s="53" t="s">
        <v>181</v>
      </c>
      <c r="B327" s="54" t="n">
        <v>953</v>
      </c>
      <c r="C327" s="55" t="s">
        <v>294</v>
      </c>
      <c r="D327" s="55" t="s">
        <v>309</v>
      </c>
      <c r="E327" s="55" t="s">
        <v>206</v>
      </c>
      <c r="F327" s="55"/>
      <c r="G327" s="56" t="n">
        <f aca="false">G328</f>
        <v>26</v>
      </c>
      <c r="H327" s="56" t="n">
        <f aca="false">H328</f>
        <v>0</v>
      </c>
      <c r="I327" s="56" t="n">
        <f aca="false">I328</f>
        <v>0</v>
      </c>
      <c r="J327" s="56" t="n">
        <f aca="false">J328</f>
        <v>0</v>
      </c>
      <c r="K327" s="56" t="n">
        <f aca="false">K328</f>
        <v>0</v>
      </c>
      <c r="L327" s="56" t="n">
        <f aca="false">L328</f>
        <v>0</v>
      </c>
      <c r="M327" s="56" t="n">
        <f aca="false">M328</f>
        <v>0</v>
      </c>
      <c r="N327" s="56" t="n">
        <f aca="false">N328</f>
        <v>0</v>
      </c>
      <c r="O327" s="56" t="n">
        <f aca="false">O328</f>
        <v>0</v>
      </c>
      <c r="P327" s="56" t="n">
        <f aca="false">P328</f>
        <v>0</v>
      </c>
      <c r="Q327" s="56" t="n">
        <f aca="false">Q328</f>
        <v>0</v>
      </c>
      <c r="R327" s="56" t="n">
        <f aca="false">R328</f>
        <v>0</v>
      </c>
      <c r="S327" s="56" t="n">
        <f aca="false">S328</f>
        <v>0</v>
      </c>
      <c r="T327" s="56" t="n">
        <f aca="false">T328</f>
        <v>0</v>
      </c>
      <c r="U327" s="56" t="n">
        <f aca="false">U328</f>
        <v>0</v>
      </c>
      <c r="V327" s="56" t="n">
        <f aca="false">V328</f>
        <v>0</v>
      </c>
      <c r="W327" s="56" t="n">
        <f aca="false">W328</f>
        <v>0</v>
      </c>
      <c r="X327" s="56" t="n">
        <f aca="false">X328</f>
        <v>48148.89725</v>
      </c>
      <c r="Y327" s="56" t="n">
        <f aca="false">Y328</f>
        <v>185188.066346154</v>
      </c>
      <c r="Z327" s="57" t="n">
        <f aca="false">Z328</f>
        <v>0</v>
      </c>
      <c r="AA327" s="37" t="n">
        <f aca="false">Z327/G327*100</f>
        <v>0</v>
      </c>
    </row>
    <row r="328" customFormat="false" ht="15.75" hidden="false" customHeight="false" outlineLevel="6" collapsed="false">
      <c r="A328" s="120" t="s">
        <v>304</v>
      </c>
      <c r="B328" s="121" t="n">
        <v>953</v>
      </c>
      <c r="C328" s="60" t="s">
        <v>294</v>
      </c>
      <c r="D328" s="60" t="s">
        <v>309</v>
      </c>
      <c r="E328" s="60" t="s">
        <v>305</v>
      </c>
      <c r="F328" s="60"/>
      <c r="G328" s="61" t="n">
        <v>26</v>
      </c>
      <c r="H328" s="73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74"/>
      <c r="X328" s="75" t="n">
        <v>48148.89725</v>
      </c>
      <c r="Y328" s="64" t="n">
        <f aca="false">X328/G328*100</f>
        <v>185188.066346154</v>
      </c>
      <c r="Z328" s="65" t="n">
        <v>0</v>
      </c>
      <c r="AA328" s="37" t="n">
        <f aca="false">Z328/G328*100</f>
        <v>0</v>
      </c>
    </row>
    <row r="329" customFormat="false" ht="15.75" hidden="false" customHeight="false" outlineLevel="6" collapsed="false">
      <c r="A329" s="114" t="s">
        <v>175</v>
      </c>
      <c r="B329" s="33" t="n">
        <v>953</v>
      </c>
      <c r="C329" s="94" t="s">
        <v>176</v>
      </c>
      <c r="D329" s="94" t="s">
        <v>19</v>
      </c>
      <c r="E329" s="94" t="s">
        <v>20</v>
      </c>
      <c r="F329" s="94"/>
      <c r="G329" s="96" t="n">
        <f aca="false">G334+G330</f>
        <v>289379.091</v>
      </c>
      <c r="H329" s="96" t="e">
        <f aca="false">H334+H330</f>
        <v>#REF!</v>
      </c>
      <c r="I329" s="96" t="e">
        <f aca="false">I334+I330</f>
        <v>#REF!</v>
      </c>
      <c r="J329" s="96" t="e">
        <f aca="false">J334+J330</f>
        <v>#REF!</v>
      </c>
      <c r="K329" s="96" t="e">
        <f aca="false">K334+K330</f>
        <v>#REF!</v>
      </c>
      <c r="L329" s="96" t="e">
        <f aca="false">L334+L330</f>
        <v>#REF!</v>
      </c>
      <c r="M329" s="96" t="e">
        <f aca="false">M334+M330</f>
        <v>#REF!</v>
      </c>
      <c r="N329" s="96" t="e">
        <f aca="false">N334+N330</f>
        <v>#REF!</v>
      </c>
      <c r="O329" s="96" t="e">
        <f aca="false">O334+O330</f>
        <v>#REF!</v>
      </c>
      <c r="P329" s="96" t="e">
        <f aca="false">P334+P330</f>
        <v>#REF!</v>
      </c>
      <c r="Q329" s="96" t="e">
        <f aca="false">Q334+Q330</f>
        <v>#REF!</v>
      </c>
      <c r="R329" s="96" t="e">
        <f aca="false">R334+R330</f>
        <v>#REF!</v>
      </c>
      <c r="S329" s="96" t="e">
        <f aca="false">S334+S330</f>
        <v>#REF!</v>
      </c>
      <c r="T329" s="96" t="e">
        <f aca="false">T334+T330</f>
        <v>#REF!</v>
      </c>
      <c r="U329" s="96" t="e">
        <f aca="false">U334+U330</f>
        <v>#REF!</v>
      </c>
      <c r="V329" s="96" t="e">
        <f aca="false">V334+V330</f>
        <v>#REF!</v>
      </c>
      <c r="W329" s="96" t="e">
        <f aca="false">W334+W330</f>
        <v>#REF!</v>
      </c>
      <c r="X329" s="96" t="e">
        <f aca="false">X334+X330</f>
        <v>#REF!</v>
      </c>
      <c r="Y329" s="96" t="e">
        <f aca="false">Y334+Y330</f>
        <v>#DIV/0!</v>
      </c>
      <c r="Z329" s="97" t="n">
        <f aca="false">Z334+Z330</f>
        <v>211924.412</v>
      </c>
      <c r="AA329" s="37" t="n">
        <f aca="false">Z329/G329*100</f>
        <v>73.2341826313913</v>
      </c>
    </row>
    <row r="330" customFormat="false" ht="31.5" hidden="false" customHeight="false" outlineLevel="6" collapsed="false">
      <c r="A330" s="43" t="s">
        <v>25</v>
      </c>
      <c r="B330" s="44" t="n">
        <v>953</v>
      </c>
      <c r="C330" s="68" t="s">
        <v>176</v>
      </c>
      <c r="D330" s="68" t="s">
        <v>26</v>
      </c>
      <c r="E330" s="68" t="s">
        <v>20</v>
      </c>
      <c r="F330" s="68"/>
      <c r="G330" s="69" t="n">
        <f aca="false">G331</f>
        <v>22.5</v>
      </c>
      <c r="H330" s="69" t="n">
        <f aca="false">H331</f>
        <v>23.5</v>
      </c>
      <c r="I330" s="69" t="n">
        <f aca="false">I331</f>
        <v>24.5</v>
      </c>
      <c r="J330" s="69" t="n">
        <f aca="false">J331</f>
        <v>25.5</v>
      </c>
      <c r="K330" s="69" t="n">
        <f aca="false">K331</f>
        <v>26.5</v>
      </c>
      <c r="L330" s="69" t="n">
        <f aca="false">L331</f>
        <v>27.5</v>
      </c>
      <c r="M330" s="69" t="n">
        <f aca="false">M331</f>
        <v>28.5</v>
      </c>
      <c r="N330" s="69" t="n">
        <f aca="false">N331</f>
        <v>29.5</v>
      </c>
      <c r="O330" s="69" t="n">
        <f aca="false">O331</f>
        <v>30.5</v>
      </c>
      <c r="P330" s="69" t="n">
        <f aca="false">P331</f>
        <v>31.5</v>
      </c>
      <c r="Q330" s="69" t="n">
        <f aca="false">Q331</f>
        <v>32.5</v>
      </c>
      <c r="R330" s="69" t="n">
        <f aca="false">R331</f>
        <v>33.5</v>
      </c>
      <c r="S330" s="69" t="n">
        <f aca="false">S331</f>
        <v>34.5</v>
      </c>
      <c r="T330" s="69" t="n">
        <f aca="false">T331</f>
        <v>35.5</v>
      </c>
      <c r="U330" s="69" t="n">
        <f aca="false">U331</f>
        <v>36.5</v>
      </c>
      <c r="V330" s="69" t="n">
        <f aca="false">V331</f>
        <v>37.5</v>
      </c>
      <c r="W330" s="69" t="n">
        <f aca="false">W331</f>
        <v>38.5</v>
      </c>
      <c r="X330" s="69" t="n">
        <f aca="false">X331</f>
        <v>39.5</v>
      </c>
      <c r="Y330" s="69" t="n">
        <f aca="false">Y331</f>
        <v>40.5</v>
      </c>
      <c r="Z330" s="70" t="n">
        <f aca="false">Z331</f>
        <v>22.5</v>
      </c>
      <c r="AA330" s="37" t="n">
        <f aca="false">Z330/G330*100</f>
        <v>100</v>
      </c>
    </row>
    <row r="331" customFormat="false" ht="31.5" hidden="false" customHeight="false" outlineLevel="6" collapsed="false">
      <c r="A331" s="43" t="s">
        <v>27</v>
      </c>
      <c r="B331" s="44" t="n">
        <v>953</v>
      </c>
      <c r="C331" s="68" t="s">
        <v>176</v>
      </c>
      <c r="D331" s="68" t="s">
        <v>28</v>
      </c>
      <c r="E331" s="68" t="s">
        <v>20</v>
      </c>
      <c r="F331" s="68"/>
      <c r="G331" s="69" t="n">
        <f aca="false">G332</f>
        <v>22.5</v>
      </c>
      <c r="H331" s="69" t="n">
        <f aca="false">H332</f>
        <v>23.5</v>
      </c>
      <c r="I331" s="69" t="n">
        <f aca="false">I332</f>
        <v>24.5</v>
      </c>
      <c r="J331" s="69" t="n">
        <f aca="false">J332</f>
        <v>25.5</v>
      </c>
      <c r="K331" s="69" t="n">
        <f aca="false">K332</f>
        <v>26.5</v>
      </c>
      <c r="L331" s="69" t="n">
        <f aca="false">L332</f>
        <v>27.5</v>
      </c>
      <c r="M331" s="69" t="n">
        <f aca="false">M332</f>
        <v>28.5</v>
      </c>
      <c r="N331" s="69" t="n">
        <f aca="false">N332</f>
        <v>29.5</v>
      </c>
      <c r="O331" s="69" t="n">
        <f aca="false">O332</f>
        <v>30.5</v>
      </c>
      <c r="P331" s="69" t="n">
        <f aca="false">P332</f>
        <v>31.5</v>
      </c>
      <c r="Q331" s="69" t="n">
        <f aca="false">Q332</f>
        <v>32.5</v>
      </c>
      <c r="R331" s="69" t="n">
        <f aca="false">R332</f>
        <v>33.5</v>
      </c>
      <c r="S331" s="69" t="n">
        <f aca="false">S332</f>
        <v>34.5</v>
      </c>
      <c r="T331" s="69" t="n">
        <f aca="false">T332</f>
        <v>35.5</v>
      </c>
      <c r="U331" s="69" t="n">
        <f aca="false">U332</f>
        <v>36.5</v>
      </c>
      <c r="V331" s="69" t="n">
        <f aca="false">V332</f>
        <v>37.5</v>
      </c>
      <c r="W331" s="69" t="n">
        <f aca="false">W332</f>
        <v>38.5</v>
      </c>
      <c r="X331" s="69" t="n">
        <f aca="false">X332</f>
        <v>39.5</v>
      </c>
      <c r="Y331" s="69" t="n">
        <f aca="false">Y332</f>
        <v>40.5</v>
      </c>
      <c r="Z331" s="70" t="n">
        <f aca="false">Z332</f>
        <v>22.5</v>
      </c>
      <c r="AA331" s="37" t="n">
        <f aca="false">Z331/G331*100</f>
        <v>100</v>
      </c>
    </row>
    <row r="332" customFormat="false" ht="15.75" hidden="false" customHeight="false" outlineLevel="6" collapsed="false">
      <c r="A332" s="48" t="s">
        <v>81</v>
      </c>
      <c r="B332" s="49" t="n">
        <v>953</v>
      </c>
      <c r="C332" s="50" t="s">
        <v>176</v>
      </c>
      <c r="D332" s="50" t="s">
        <v>82</v>
      </c>
      <c r="E332" s="50" t="s">
        <v>20</v>
      </c>
      <c r="F332" s="50"/>
      <c r="G332" s="51" t="n">
        <f aca="false">G333</f>
        <v>22.5</v>
      </c>
      <c r="H332" s="51" t="n">
        <f aca="false">H333</f>
        <v>23.5</v>
      </c>
      <c r="I332" s="51" t="n">
        <f aca="false">I333</f>
        <v>24.5</v>
      </c>
      <c r="J332" s="51" t="n">
        <f aca="false">J333</f>
        <v>25.5</v>
      </c>
      <c r="K332" s="51" t="n">
        <f aca="false">K333</f>
        <v>26.5</v>
      </c>
      <c r="L332" s="51" t="n">
        <f aca="false">L333</f>
        <v>27.5</v>
      </c>
      <c r="M332" s="51" t="n">
        <f aca="false">M333</f>
        <v>28.5</v>
      </c>
      <c r="N332" s="51" t="n">
        <f aca="false">N333</f>
        <v>29.5</v>
      </c>
      <c r="O332" s="51" t="n">
        <f aca="false">O333</f>
        <v>30.5</v>
      </c>
      <c r="P332" s="51" t="n">
        <f aca="false">P333</f>
        <v>31.5</v>
      </c>
      <c r="Q332" s="51" t="n">
        <f aca="false">Q333</f>
        <v>32.5</v>
      </c>
      <c r="R332" s="51" t="n">
        <f aca="false">R333</f>
        <v>33.5</v>
      </c>
      <c r="S332" s="51" t="n">
        <f aca="false">S333</f>
        <v>34.5</v>
      </c>
      <c r="T332" s="51" t="n">
        <f aca="false">T333</f>
        <v>35.5</v>
      </c>
      <c r="U332" s="51" t="n">
        <f aca="false">U333</f>
        <v>36.5</v>
      </c>
      <c r="V332" s="51" t="n">
        <f aca="false">V333</f>
        <v>37.5</v>
      </c>
      <c r="W332" s="51" t="n">
        <f aca="false">W333</f>
        <v>38.5</v>
      </c>
      <c r="X332" s="51" t="n">
        <f aca="false">X333</f>
        <v>39.5</v>
      </c>
      <c r="Y332" s="51" t="n">
        <f aca="false">Y333</f>
        <v>40.5</v>
      </c>
      <c r="Z332" s="52" t="n">
        <f aca="false">Z333</f>
        <v>22.5</v>
      </c>
      <c r="AA332" s="37" t="n">
        <f aca="false">Z332/G332*100</f>
        <v>100</v>
      </c>
    </row>
    <row r="333" customFormat="false" ht="15.75" hidden="false" customHeight="false" outlineLevel="6" collapsed="false">
      <c r="A333" s="53" t="s">
        <v>83</v>
      </c>
      <c r="B333" s="54" t="n">
        <v>953</v>
      </c>
      <c r="C333" s="55" t="s">
        <v>176</v>
      </c>
      <c r="D333" s="55" t="s">
        <v>82</v>
      </c>
      <c r="E333" s="55" t="s">
        <v>84</v>
      </c>
      <c r="F333" s="55"/>
      <c r="G333" s="56" t="n">
        <v>22.5</v>
      </c>
      <c r="H333" s="56" t="n">
        <v>23.5</v>
      </c>
      <c r="I333" s="56" t="n">
        <v>24.5</v>
      </c>
      <c r="J333" s="56" t="n">
        <v>25.5</v>
      </c>
      <c r="K333" s="56" t="n">
        <v>26.5</v>
      </c>
      <c r="L333" s="56" t="n">
        <v>27.5</v>
      </c>
      <c r="M333" s="56" t="n">
        <v>28.5</v>
      </c>
      <c r="N333" s="56" t="n">
        <v>29.5</v>
      </c>
      <c r="O333" s="56" t="n">
        <v>30.5</v>
      </c>
      <c r="P333" s="56" t="n">
        <v>31.5</v>
      </c>
      <c r="Q333" s="56" t="n">
        <v>32.5</v>
      </c>
      <c r="R333" s="56" t="n">
        <v>33.5</v>
      </c>
      <c r="S333" s="56" t="n">
        <v>34.5</v>
      </c>
      <c r="T333" s="56" t="n">
        <v>35.5</v>
      </c>
      <c r="U333" s="56" t="n">
        <v>36.5</v>
      </c>
      <c r="V333" s="56" t="n">
        <v>37.5</v>
      </c>
      <c r="W333" s="56" t="n">
        <v>38.5</v>
      </c>
      <c r="X333" s="56" t="n">
        <v>39.5</v>
      </c>
      <c r="Y333" s="56" t="n">
        <v>40.5</v>
      </c>
      <c r="Z333" s="57" t="n">
        <v>22.5</v>
      </c>
      <c r="AA333" s="37" t="n">
        <f aca="false">Z333/G333*100</f>
        <v>100</v>
      </c>
    </row>
    <row r="334" customFormat="false" ht="15.75" hidden="false" customHeight="false" outlineLevel="6" collapsed="false">
      <c r="A334" s="115" t="s">
        <v>295</v>
      </c>
      <c r="B334" s="44" t="n">
        <v>953</v>
      </c>
      <c r="C334" s="68" t="s">
        <v>176</v>
      </c>
      <c r="D334" s="68" t="s">
        <v>296</v>
      </c>
      <c r="E334" s="68" t="s">
        <v>20</v>
      </c>
      <c r="F334" s="68"/>
      <c r="G334" s="69" t="n">
        <f aca="false">G335+G369</f>
        <v>289356.591</v>
      </c>
      <c r="H334" s="69" t="e">
        <f aca="false">H335+H369</f>
        <v>#REF!</v>
      </c>
      <c r="I334" s="69" t="e">
        <f aca="false">I335+I369</f>
        <v>#REF!</v>
      </c>
      <c r="J334" s="69" t="e">
        <f aca="false">J335+J369</f>
        <v>#REF!</v>
      </c>
      <c r="K334" s="69" t="e">
        <f aca="false">K335+K369</f>
        <v>#REF!</v>
      </c>
      <c r="L334" s="69" t="e">
        <f aca="false">L335+L369</f>
        <v>#REF!</v>
      </c>
      <c r="M334" s="69" t="e">
        <f aca="false">M335+M369</f>
        <v>#REF!</v>
      </c>
      <c r="N334" s="69" t="e">
        <f aca="false">N335+N369</f>
        <v>#REF!</v>
      </c>
      <c r="O334" s="69" t="e">
        <f aca="false">O335+O369</f>
        <v>#REF!</v>
      </c>
      <c r="P334" s="69" t="e">
        <f aca="false">P335+P369</f>
        <v>#REF!</v>
      </c>
      <c r="Q334" s="69" t="e">
        <f aca="false">Q335+Q369</f>
        <v>#REF!</v>
      </c>
      <c r="R334" s="69" t="e">
        <f aca="false">R335+R369</f>
        <v>#REF!</v>
      </c>
      <c r="S334" s="69" t="e">
        <f aca="false">S335+S369</f>
        <v>#REF!</v>
      </c>
      <c r="T334" s="69" t="e">
        <f aca="false">T335+T369</f>
        <v>#REF!</v>
      </c>
      <c r="U334" s="69" t="e">
        <f aca="false">U335+U369</f>
        <v>#REF!</v>
      </c>
      <c r="V334" s="69" t="e">
        <f aca="false">V335+V369</f>
        <v>#REF!</v>
      </c>
      <c r="W334" s="69" t="e">
        <f aca="false">W335+W369</f>
        <v>#REF!</v>
      </c>
      <c r="X334" s="69" t="e">
        <f aca="false">X335+X369</f>
        <v>#REF!</v>
      </c>
      <c r="Y334" s="69" t="e">
        <f aca="false">Y335+Y369</f>
        <v>#DIV/0!</v>
      </c>
      <c r="Z334" s="70" t="n">
        <f aca="false">Z335+Z369</f>
        <v>211901.912</v>
      </c>
      <c r="AA334" s="37" t="n">
        <f aca="false">Z334/G334*100</f>
        <v>73.2321013555209</v>
      </c>
    </row>
    <row r="335" customFormat="false" ht="31.5" hidden="false" customHeight="false" outlineLevel="6" collapsed="false">
      <c r="A335" s="144" t="s">
        <v>310</v>
      </c>
      <c r="B335" s="145" t="n">
        <v>953</v>
      </c>
      <c r="C335" s="45" t="s">
        <v>176</v>
      </c>
      <c r="D335" s="45" t="s">
        <v>311</v>
      </c>
      <c r="E335" s="45" t="s">
        <v>20</v>
      </c>
      <c r="F335" s="45"/>
      <c r="G335" s="46" t="n">
        <f aca="false">G336+G345+G351+G356+G348+G364</f>
        <v>270596.691</v>
      </c>
      <c r="H335" s="46" t="e">
        <f aca="false">H336+H345+H351+H356+H348+H364</f>
        <v>#REF!</v>
      </c>
      <c r="I335" s="46" t="e">
        <f aca="false">I336+I345+I351+I356+I348+I364</f>
        <v>#REF!</v>
      </c>
      <c r="J335" s="46" t="e">
        <f aca="false">J336+J345+J351+J356+J348+J364</f>
        <v>#REF!</v>
      </c>
      <c r="K335" s="46" t="e">
        <f aca="false">K336+K345+K351+K356+K348+K364</f>
        <v>#REF!</v>
      </c>
      <c r="L335" s="46" t="e">
        <f aca="false">L336+L345+L351+L356+L348+L364</f>
        <v>#REF!</v>
      </c>
      <c r="M335" s="46" t="e">
        <f aca="false">M336+M345+M351+M356+M348+M364</f>
        <v>#REF!</v>
      </c>
      <c r="N335" s="46" t="e">
        <f aca="false">N336+N345+N351+N356+N348+N364</f>
        <v>#REF!</v>
      </c>
      <c r="O335" s="46" t="e">
        <f aca="false">O336+O345+O351+O356+O348+O364</f>
        <v>#REF!</v>
      </c>
      <c r="P335" s="46" t="e">
        <f aca="false">P336+P345+P351+P356+P348+P364</f>
        <v>#REF!</v>
      </c>
      <c r="Q335" s="46" t="e">
        <f aca="false">Q336+Q345+Q351+Q356+Q348+Q364</f>
        <v>#REF!</v>
      </c>
      <c r="R335" s="46" t="e">
        <f aca="false">R336+R345+R351+R356+R348+R364</f>
        <v>#REF!</v>
      </c>
      <c r="S335" s="46" t="e">
        <f aca="false">S336+S345+S351+S356+S348+S364</f>
        <v>#REF!</v>
      </c>
      <c r="T335" s="46" t="e">
        <f aca="false">T336+T345+T351+T356+T348+T364</f>
        <v>#REF!</v>
      </c>
      <c r="U335" s="46" t="e">
        <f aca="false">U336+U345+U351+U356+U348+U364</f>
        <v>#REF!</v>
      </c>
      <c r="V335" s="46" t="e">
        <f aca="false">V336+V345+V351+V356+V348+V364</f>
        <v>#REF!</v>
      </c>
      <c r="W335" s="46" t="e">
        <f aca="false">W336+W345+W351+W356+W348+W364</f>
        <v>#REF!</v>
      </c>
      <c r="X335" s="46" t="e">
        <f aca="false">X336+X345+X351+X356+X348+X364</f>
        <v>#REF!</v>
      </c>
      <c r="Y335" s="46" t="e">
        <f aca="false">Y336+Y345+Y351+Y356+Y348+Y364</f>
        <v>#DIV/0!</v>
      </c>
      <c r="Z335" s="47" t="n">
        <f aca="false">Z336+Z345+Z351+Z356+Z348+Z364</f>
        <v>198431.295</v>
      </c>
      <c r="AA335" s="37" t="n">
        <f aca="false">Z335/G335*100</f>
        <v>73.3310131275774</v>
      </c>
    </row>
    <row r="336" customFormat="false" ht="31.5" hidden="false" customHeight="false" outlineLevel="6" collapsed="false">
      <c r="A336" s="48" t="s">
        <v>87</v>
      </c>
      <c r="B336" s="49" t="n">
        <v>953</v>
      </c>
      <c r="C336" s="50" t="s">
        <v>176</v>
      </c>
      <c r="D336" s="50" t="s">
        <v>312</v>
      </c>
      <c r="E336" s="50" t="s">
        <v>20</v>
      </c>
      <c r="F336" s="50"/>
      <c r="G336" s="51" t="n">
        <f aca="false">G337+G339+G342</f>
        <v>40096.82</v>
      </c>
      <c r="H336" s="51" t="e">
        <f aca="false">H337+H339+H342</f>
        <v>#REF!</v>
      </c>
      <c r="I336" s="51" t="e">
        <f aca="false">I337+I339+I342</f>
        <v>#REF!</v>
      </c>
      <c r="J336" s="51" t="e">
        <f aca="false">J337+J339+J342</f>
        <v>#REF!</v>
      </c>
      <c r="K336" s="51" t="e">
        <f aca="false">K337+K339+K342</f>
        <v>#REF!</v>
      </c>
      <c r="L336" s="51" t="e">
        <f aca="false">L337+L339+L342</f>
        <v>#REF!</v>
      </c>
      <c r="M336" s="51" t="e">
        <f aca="false">M337+M339+M342</f>
        <v>#REF!</v>
      </c>
      <c r="N336" s="51" t="e">
        <f aca="false">N337+N339+N342</f>
        <v>#REF!</v>
      </c>
      <c r="O336" s="51" t="e">
        <f aca="false">O337+O339+O342</f>
        <v>#REF!</v>
      </c>
      <c r="P336" s="51" t="e">
        <f aca="false">P337+P339+P342</f>
        <v>#REF!</v>
      </c>
      <c r="Q336" s="51" t="e">
        <f aca="false">Q337+Q339+Q342</f>
        <v>#REF!</v>
      </c>
      <c r="R336" s="51" t="e">
        <f aca="false">R337+R339+R342</f>
        <v>#REF!</v>
      </c>
      <c r="S336" s="51" t="e">
        <f aca="false">S337+S339+S342</f>
        <v>#REF!</v>
      </c>
      <c r="T336" s="51" t="e">
        <f aca="false">T337+T339+T342</f>
        <v>#REF!</v>
      </c>
      <c r="U336" s="51" t="e">
        <f aca="false">U337+U339+U342</f>
        <v>#REF!</v>
      </c>
      <c r="V336" s="51" t="e">
        <f aca="false">V337+V339+V342</f>
        <v>#REF!</v>
      </c>
      <c r="W336" s="51" t="e">
        <f aca="false">W337+W339+W342</f>
        <v>#REF!</v>
      </c>
      <c r="X336" s="51" t="e">
        <f aca="false">X337+X339+X342</f>
        <v>#REF!</v>
      </c>
      <c r="Y336" s="51" t="e">
        <f aca="false">Y337+Y339+Y342</f>
        <v>#DIV/0!</v>
      </c>
      <c r="Z336" s="52" t="n">
        <f aca="false">Z337+Z339+Z342</f>
        <v>27551.816</v>
      </c>
      <c r="AA336" s="37" t="n">
        <f aca="false">Z336/G336*100</f>
        <v>68.7132196518327</v>
      </c>
    </row>
    <row r="337" customFormat="false" ht="17.25" hidden="false" customHeight="true" outlineLevel="6" collapsed="false">
      <c r="A337" s="53" t="s">
        <v>89</v>
      </c>
      <c r="B337" s="54" t="n">
        <v>953</v>
      </c>
      <c r="C337" s="55" t="s">
        <v>176</v>
      </c>
      <c r="D337" s="55" t="s">
        <v>312</v>
      </c>
      <c r="E337" s="55" t="s">
        <v>90</v>
      </c>
      <c r="F337" s="55"/>
      <c r="G337" s="56" t="n">
        <f aca="false">G338</f>
        <v>20112.21</v>
      </c>
      <c r="H337" s="56" t="n">
        <f aca="false">H338</f>
        <v>0</v>
      </c>
      <c r="I337" s="56" t="n">
        <f aca="false">I338</f>
        <v>0</v>
      </c>
      <c r="J337" s="56" t="n">
        <f aca="false">J338</f>
        <v>0</v>
      </c>
      <c r="K337" s="56" t="n">
        <f aca="false">K338</f>
        <v>0</v>
      </c>
      <c r="L337" s="56" t="n">
        <f aca="false">L338</f>
        <v>0</v>
      </c>
      <c r="M337" s="56" t="n">
        <f aca="false">M338</f>
        <v>0</v>
      </c>
      <c r="N337" s="56" t="n">
        <f aca="false">N338</f>
        <v>0</v>
      </c>
      <c r="O337" s="56" t="n">
        <f aca="false">O338</f>
        <v>0</v>
      </c>
      <c r="P337" s="56" t="n">
        <f aca="false">P338</f>
        <v>0</v>
      </c>
      <c r="Q337" s="56" t="n">
        <f aca="false">Q338</f>
        <v>0</v>
      </c>
      <c r="R337" s="56" t="n">
        <f aca="false">R338</f>
        <v>0</v>
      </c>
      <c r="S337" s="56" t="n">
        <f aca="false">S338</f>
        <v>0</v>
      </c>
      <c r="T337" s="56" t="n">
        <f aca="false">T338</f>
        <v>0</v>
      </c>
      <c r="U337" s="56" t="n">
        <f aca="false">U338</f>
        <v>0</v>
      </c>
      <c r="V337" s="56" t="n">
        <f aca="false">V338</f>
        <v>0</v>
      </c>
      <c r="W337" s="56" t="n">
        <f aca="false">W338</f>
        <v>0</v>
      </c>
      <c r="X337" s="56" t="n">
        <f aca="false">X338</f>
        <v>19460.04851</v>
      </c>
      <c r="Y337" s="56" t="n">
        <f aca="false">Y338</f>
        <v>96.7573852401104</v>
      </c>
      <c r="Z337" s="57" t="n">
        <f aca="false">Z338</f>
        <v>16052.269</v>
      </c>
      <c r="AA337" s="37" t="n">
        <f aca="false">Z337/G337*100</f>
        <v>79.8135510717122</v>
      </c>
    </row>
    <row r="338" customFormat="false" ht="15.75" hidden="false" customHeight="false" outlineLevel="6" collapsed="false">
      <c r="A338" s="58" t="s">
        <v>33</v>
      </c>
      <c r="B338" s="59" t="n">
        <v>953</v>
      </c>
      <c r="C338" s="60" t="s">
        <v>176</v>
      </c>
      <c r="D338" s="60" t="s">
        <v>312</v>
      </c>
      <c r="E338" s="60" t="s">
        <v>91</v>
      </c>
      <c r="F338" s="60"/>
      <c r="G338" s="61" t="n">
        <v>20112.21</v>
      </c>
      <c r="H338" s="66" t="n">
        <f aca="false">H340</f>
        <v>0</v>
      </c>
      <c r="I338" s="66" t="n">
        <f aca="false">I340</f>
        <v>0</v>
      </c>
      <c r="J338" s="66" t="n">
        <f aca="false">J340</f>
        <v>0</v>
      </c>
      <c r="K338" s="66" t="n">
        <f aca="false">K340</f>
        <v>0</v>
      </c>
      <c r="L338" s="66" t="n">
        <f aca="false">L340</f>
        <v>0</v>
      </c>
      <c r="M338" s="66" t="n">
        <f aca="false">M340</f>
        <v>0</v>
      </c>
      <c r="N338" s="66" t="n">
        <f aca="false">N340</f>
        <v>0</v>
      </c>
      <c r="O338" s="66" t="n">
        <f aca="false">O340</f>
        <v>0</v>
      </c>
      <c r="P338" s="66" t="n">
        <f aca="false">P340</f>
        <v>0</v>
      </c>
      <c r="Q338" s="66" t="n">
        <f aca="false">Q340</f>
        <v>0</v>
      </c>
      <c r="R338" s="66" t="n">
        <f aca="false">R340</f>
        <v>0</v>
      </c>
      <c r="S338" s="66" t="n">
        <f aca="false">S340</f>
        <v>0</v>
      </c>
      <c r="T338" s="66" t="n">
        <f aca="false">T340</f>
        <v>0</v>
      </c>
      <c r="U338" s="66" t="n">
        <f aca="false">U340</f>
        <v>0</v>
      </c>
      <c r="V338" s="66" t="n">
        <f aca="false">V340</f>
        <v>0</v>
      </c>
      <c r="W338" s="66" t="n">
        <f aca="false">W340</f>
        <v>0</v>
      </c>
      <c r="X338" s="78" t="n">
        <f aca="false">X340</f>
        <v>19460.04851</v>
      </c>
      <c r="Y338" s="64" t="n">
        <f aca="false">X338/G338*100</f>
        <v>96.7573852401104</v>
      </c>
      <c r="Z338" s="65" t="n">
        <v>16052.269</v>
      </c>
      <c r="AA338" s="37" t="n">
        <f aca="false">Z338/G338*100</f>
        <v>79.8135510717122</v>
      </c>
    </row>
    <row r="339" customFormat="false" ht="32.25" hidden="false" customHeight="false" outlineLevel="6" collapsed="false">
      <c r="A339" s="53" t="s">
        <v>41</v>
      </c>
      <c r="B339" s="54" t="n">
        <v>953</v>
      </c>
      <c r="C339" s="55" t="s">
        <v>176</v>
      </c>
      <c r="D339" s="55" t="s">
        <v>312</v>
      </c>
      <c r="E339" s="55" t="s">
        <v>42</v>
      </c>
      <c r="F339" s="55"/>
      <c r="G339" s="56" t="n">
        <f aca="false">G340+G341</f>
        <v>17772.61</v>
      </c>
      <c r="H339" s="56" t="n">
        <f aca="false">H340+H341</f>
        <v>0</v>
      </c>
      <c r="I339" s="56" t="n">
        <f aca="false">I340+I341</f>
        <v>0</v>
      </c>
      <c r="J339" s="56" t="n">
        <f aca="false">J340+J341</f>
        <v>0</v>
      </c>
      <c r="K339" s="56" t="n">
        <f aca="false">K340+K341</f>
        <v>0</v>
      </c>
      <c r="L339" s="56" t="n">
        <f aca="false">L340+L341</f>
        <v>0</v>
      </c>
      <c r="M339" s="56" t="n">
        <f aca="false">M340+M341</f>
        <v>0</v>
      </c>
      <c r="N339" s="56" t="n">
        <f aca="false">N340+N341</f>
        <v>0</v>
      </c>
      <c r="O339" s="56" t="n">
        <f aca="false">O340+O341</f>
        <v>0</v>
      </c>
      <c r="P339" s="56" t="n">
        <f aca="false">P340+P341</f>
        <v>0</v>
      </c>
      <c r="Q339" s="56" t="n">
        <f aca="false">Q340+Q341</f>
        <v>0</v>
      </c>
      <c r="R339" s="56" t="n">
        <f aca="false">R340+R341</f>
        <v>0</v>
      </c>
      <c r="S339" s="56" t="n">
        <f aca="false">S340+S341</f>
        <v>0</v>
      </c>
      <c r="T339" s="56" t="n">
        <f aca="false">T340+T341</f>
        <v>0</v>
      </c>
      <c r="U339" s="56" t="n">
        <f aca="false">U340+U341</f>
        <v>0</v>
      </c>
      <c r="V339" s="56" t="n">
        <f aca="false">V340+V341</f>
        <v>0</v>
      </c>
      <c r="W339" s="56" t="n">
        <f aca="false">W340+W341</f>
        <v>0</v>
      </c>
      <c r="X339" s="56" t="n">
        <f aca="false">X340+X341</f>
        <v>19460.04851</v>
      </c>
      <c r="Y339" s="56" t="e">
        <f aca="false">Y340+Y341</f>
        <v>#DIV/0!</v>
      </c>
      <c r="Z339" s="57" t="n">
        <f aca="false">Z340+Z341</f>
        <v>10431</v>
      </c>
      <c r="AA339" s="37" t="n">
        <f aca="false">Z339/G339*100</f>
        <v>58.6914358667635</v>
      </c>
    </row>
    <row r="340" customFormat="false" ht="32.25" hidden="false" customHeight="false" outlineLevel="6" collapsed="false">
      <c r="A340" s="58" t="s">
        <v>43</v>
      </c>
      <c r="B340" s="59" t="n">
        <v>953</v>
      </c>
      <c r="C340" s="60" t="s">
        <v>176</v>
      </c>
      <c r="D340" s="60" t="s">
        <v>312</v>
      </c>
      <c r="E340" s="60" t="s">
        <v>44</v>
      </c>
      <c r="F340" s="60"/>
      <c r="G340" s="61" t="n">
        <v>0</v>
      </c>
      <c r="H340" s="73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74"/>
      <c r="X340" s="75" t="n">
        <v>19460.04851</v>
      </c>
      <c r="Y340" s="64" t="e">
        <f aca="false">X340/G340*100</f>
        <v>#DIV/0!</v>
      </c>
      <c r="Z340" s="65" t="n">
        <v>0</v>
      </c>
      <c r="AA340" s="37" t="n">
        <v>0</v>
      </c>
    </row>
    <row r="341" customFormat="false" ht="31.5" hidden="false" customHeight="false" outlineLevel="6" collapsed="false">
      <c r="A341" s="58" t="s">
        <v>45</v>
      </c>
      <c r="B341" s="59" t="n">
        <v>953</v>
      </c>
      <c r="C341" s="60" t="s">
        <v>176</v>
      </c>
      <c r="D341" s="60" t="s">
        <v>312</v>
      </c>
      <c r="E341" s="60" t="s">
        <v>46</v>
      </c>
      <c r="F341" s="60"/>
      <c r="G341" s="61" t="n">
        <v>17772.61</v>
      </c>
      <c r="H341" s="76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7"/>
      <c r="Y341" s="64"/>
      <c r="Z341" s="65" t="n">
        <v>10431</v>
      </c>
      <c r="AA341" s="37" t="n">
        <f aca="false">Z341/G341*100</f>
        <v>58.6914358667635</v>
      </c>
    </row>
    <row r="342" customFormat="false" ht="16.5" hidden="false" customHeight="false" outlineLevel="6" collapsed="false">
      <c r="A342" s="53" t="s">
        <v>47</v>
      </c>
      <c r="B342" s="54" t="n">
        <v>953</v>
      </c>
      <c r="C342" s="55" t="s">
        <v>176</v>
      </c>
      <c r="D342" s="55" t="s">
        <v>312</v>
      </c>
      <c r="E342" s="55" t="s">
        <v>48</v>
      </c>
      <c r="F342" s="55"/>
      <c r="G342" s="56" t="n">
        <f aca="false">G343+G344</f>
        <v>2212</v>
      </c>
      <c r="H342" s="56" t="e">
        <f aca="false">H343+H344</f>
        <v>#REF!</v>
      </c>
      <c r="I342" s="56" t="e">
        <f aca="false">I343+I344</f>
        <v>#REF!</v>
      </c>
      <c r="J342" s="56" t="e">
        <f aca="false">J343+J344</f>
        <v>#REF!</v>
      </c>
      <c r="K342" s="56" t="e">
        <f aca="false">K343+K344</f>
        <v>#REF!</v>
      </c>
      <c r="L342" s="56" t="e">
        <f aca="false">L343+L344</f>
        <v>#REF!</v>
      </c>
      <c r="M342" s="56" t="e">
        <f aca="false">M343+M344</f>
        <v>#REF!</v>
      </c>
      <c r="N342" s="56" t="e">
        <f aca="false">N343+N344</f>
        <v>#REF!</v>
      </c>
      <c r="O342" s="56" t="e">
        <f aca="false">O343+O344</f>
        <v>#REF!</v>
      </c>
      <c r="P342" s="56" t="e">
        <f aca="false">P343+P344</f>
        <v>#REF!</v>
      </c>
      <c r="Q342" s="56" t="e">
        <f aca="false">Q343+Q344</f>
        <v>#REF!</v>
      </c>
      <c r="R342" s="56" t="e">
        <f aca="false">R343+R344</f>
        <v>#REF!</v>
      </c>
      <c r="S342" s="56" t="e">
        <f aca="false">S343+S344</f>
        <v>#REF!</v>
      </c>
      <c r="T342" s="56" t="e">
        <f aca="false">T343+T344</f>
        <v>#REF!</v>
      </c>
      <c r="U342" s="56" t="e">
        <f aca="false">U343+U344</f>
        <v>#REF!</v>
      </c>
      <c r="V342" s="56" t="e">
        <f aca="false">V343+V344</f>
        <v>#REF!</v>
      </c>
      <c r="W342" s="56" t="e">
        <f aca="false">W343+W344</f>
        <v>#REF!</v>
      </c>
      <c r="X342" s="56" t="e">
        <f aca="false">X343+X344</f>
        <v>#REF!</v>
      </c>
      <c r="Y342" s="56" t="n">
        <f aca="false">Y343+Y344</f>
        <v>0</v>
      </c>
      <c r="Z342" s="57" t="n">
        <f aca="false">Z343+Z344</f>
        <v>1068.547</v>
      </c>
      <c r="AA342" s="37" t="n">
        <f aca="false">Z342/G342*100</f>
        <v>48.3068264014467</v>
      </c>
    </row>
    <row r="343" customFormat="false" ht="32.25" hidden="false" customHeight="false" outlineLevel="6" collapsed="false">
      <c r="A343" s="58" t="s">
        <v>49</v>
      </c>
      <c r="B343" s="59" t="n">
        <v>953</v>
      </c>
      <c r="C343" s="60" t="s">
        <v>176</v>
      </c>
      <c r="D343" s="60" t="s">
        <v>312</v>
      </c>
      <c r="E343" s="60" t="s">
        <v>50</v>
      </c>
      <c r="F343" s="60"/>
      <c r="G343" s="61" t="n">
        <v>1850</v>
      </c>
      <c r="H343" s="66" t="e">
        <f aca="false">H346</f>
        <v>#REF!</v>
      </c>
      <c r="I343" s="66" t="e">
        <f aca="false">I346</f>
        <v>#REF!</v>
      </c>
      <c r="J343" s="66" t="e">
        <f aca="false">J346</f>
        <v>#REF!</v>
      </c>
      <c r="K343" s="66" t="e">
        <f aca="false">K346</f>
        <v>#REF!</v>
      </c>
      <c r="L343" s="66" t="e">
        <f aca="false">L346</f>
        <v>#REF!</v>
      </c>
      <c r="M343" s="66" t="e">
        <f aca="false">M346</f>
        <v>#REF!</v>
      </c>
      <c r="N343" s="66" t="e">
        <f aca="false">N346</f>
        <v>#REF!</v>
      </c>
      <c r="O343" s="66" t="e">
        <f aca="false">O346</f>
        <v>#REF!</v>
      </c>
      <c r="P343" s="66" t="e">
        <f aca="false">P346</f>
        <v>#REF!</v>
      </c>
      <c r="Q343" s="66" t="e">
        <f aca="false">Q346</f>
        <v>#REF!</v>
      </c>
      <c r="R343" s="66" t="e">
        <f aca="false">R346</f>
        <v>#REF!</v>
      </c>
      <c r="S343" s="66" t="e">
        <f aca="false">S346</f>
        <v>#REF!</v>
      </c>
      <c r="T343" s="66" t="e">
        <f aca="false">T346</f>
        <v>#REF!</v>
      </c>
      <c r="U343" s="66" t="e">
        <f aca="false">U346</f>
        <v>#REF!</v>
      </c>
      <c r="V343" s="66" t="e">
        <f aca="false">V346</f>
        <v>#REF!</v>
      </c>
      <c r="W343" s="66" t="e">
        <f aca="false">W346</f>
        <v>#REF!</v>
      </c>
      <c r="X343" s="66" t="e">
        <f aca="false">X346</f>
        <v>#REF!</v>
      </c>
      <c r="Y343" s="64" t="n">
        <v>0</v>
      </c>
      <c r="Z343" s="65" t="n">
        <v>800.675</v>
      </c>
      <c r="AA343" s="37" t="n">
        <f aca="false">Z343/G343*100</f>
        <v>43.2797297297297</v>
      </c>
    </row>
    <row r="344" customFormat="false" ht="15.75" hidden="false" customHeight="false" outlineLevel="6" collapsed="false">
      <c r="A344" s="58" t="s">
        <v>51</v>
      </c>
      <c r="B344" s="59" t="n">
        <v>953</v>
      </c>
      <c r="C344" s="60" t="s">
        <v>176</v>
      </c>
      <c r="D344" s="60" t="s">
        <v>312</v>
      </c>
      <c r="E344" s="60" t="s">
        <v>52</v>
      </c>
      <c r="F344" s="60"/>
      <c r="G344" s="61" t="n">
        <v>362</v>
      </c>
      <c r="H344" s="76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6"/>
      <c r="Y344" s="64"/>
      <c r="Z344" s="65" t="n">
        <v>267.872</v>
      </c>
      <c r="AA344" s="37" t="n">
        <f aca="false">Z344/G344*100</f>
        <v>73.9977900552486</v>
      </c>
    </row>
    <row r="345" customFormat="false" ht="31.5" hidden="false" customHeight="false" outlineLevel="6" collapsed="false">
      <c r="A345" s="48" t="s">
        <v>179</v>
      </c>
      <c r="B345" s="49" t="n">
        <v>953</v>
      </c>
      <c r="C345" s="50" t="s">
        <v>176</v>
      </c>
      <c r="D345" s="50" t="s">
        <v>313</v>
      </c>
      <c r="E345" s="50" t="s">
        <v>20</v>
      </c>
      <c r="F345" s="50"/>
      <c r="G345" s="51" t="n">
        <f aca="false">G346</f>
        <v>20394.6</v>
      </c>
      <c r="H345" s="51" t="e">
        <f aca="false">H346</f>
        <v>#REF!</v>
      </c>
      <c r="I345" s="51" t="e">
        <f aca="false">I346</f>
        <v>#REF!</v>
      </c>
      <c r="J345" s="51" t="e">
        <f aca="false">J346</f>
        <v>#REF!</v>
      </c>
      <c r="K345" s="51" t="e">
        <f aca="false">K346</f>
        <v>#REF!</v>
      </c>
      <c r="L345" s="51" t="e">
        <f aca="false">L346</f>
        <v>#REF!</v>
      </c>
      <c r="M345" s="51" t="e">
        <f aca="false">M346</f>
        <v>#REF!</v>
      </c>
      <c r="N345" s="51" t="e">
        <f aca="false">N346</f>
        <v>#REF!</v>
      </c>
      <c r="O345" s="51" t="e">
        <f aca="false">O346</f>
        <v>#REF!</v>
      </c>
      <c r="P345" s="51" t="e">
        <f aca="false">P346</f>
        <v>#REF!</v>
      </c>
      <c r="Q345" s="51" t="e">
        <f aca="false">Q346</f>
        <v>#REF!</v>
      </c>
      <c r="R345" s="51" t="e">
        <f aca="false">R346</f>
        <v>#REF!</v>
      </c>
      <c r="S345" s="51" t="e">
        <f aca="false">S346</f>
        <v>#REF!</v>
      </c>
      <c r="T345" s="51" t="e">
        <f aca="false">T346</f>
        <v>#REF!</v>
      </c>
      <c r="U345" s="51" t="e">
        <f aca="false">U346</f>
        <v>#REF!</v>
      </c>
      <c r="V345" s="51" t="e">
        <f aca="false">V346</f>
        <v>#REF!</v>
      </c>
      <c r="W345" s="51" t="e">
        <f aca="false">W346</f>
        <v>#REF!</v>
      </c>
      <c r="X345" s="51" t="e">
        <f aca="false">X346</f>
        <v>#REF!</v>
      </c>
      <c r="Y345" s="51" t="e">
        <f aca="false">Y346</f>
        <v>#REF!</v>
      </c>
      <c r="Z345" s="52" t="n">
        <f aca="false">Z346</f>
        <v>15483.936</v>
      </c>
      <c r="AA345" s="37" t="n">
        <f aca="false">Z345/G345*100</f>
        <v>75.9217439910565</v>
      </c>
    </row>
    <row r="346" customFormat="false" ht="16.5" hidden="false" customHeight="false" outlineLevel="6" collapsed="false">
      <c r="A346" s="53" t="s">
        <v>181</v>
      </c>
      <c r="B346" s="54" t="n">
        <v>953</v>
      </c>
      <c r="C346" s="55" t="s">
        <v>176</v>
      </c>
      <c r="D346" s="55" t="s">
        <v>313</v>
      </c>
      <c r="E346" s="55" t="s">
        <v>206</v>
      </c>
      <c r="F346" s="55"/>
      <c r="G346" s="56" t="n">
        <f aca="false">G347</f>
        <v>20394.6</v>
      </c>
      <c r="H346" s="56" t="e">
        <f aca="false">H347</f>
        <v>#REF!</v>
      </c>
      <c r="I346" s="56" t="e">
        <f aca="false">I347</f>
        <v>#REF!</v>
      </c>
      <c r="J346" s="56" t="e">
        <f aca="false">J347</f>
        <v>#REF!</v>
      </c>
      <c r="K346" s="56" t="e">
        <f aca="false">K347</f>
        <v>#REF!</v>
      </c>
      <c r="L346" s="56" t="e">
        <f aca="false">L347</f>
        <v>#REF!</v>
      </c>
      <c r="M346" s="56" t="e">
        <f aca="false">M347</f>
        <v>#REF!</v>
      </c>
      <c r="N346" s="56" t="e">
        <f aca="false">N347</f>
        <v>#REF!</v>
      </c>
      <c r="O346" s="56" t="e">
        <f aca="false">O347</f>
        <v>#REF!</v>
      </c>
      <c r="P346" s="56" t="e">
        <f aca="false">P347</f>
        <v>#REF!</v>
      </c>
      <c r="Q346" s="56" t="e">
        <f aca="false">Q347</f>
        <v>#REF!</v>
      </c>
      <c r="R346" s="56" t="e">
        <f aca="false">R347</f>
        <v>#REF!</v>
      </c>
      <c r="S346" s="56" t="e">
        <f aca="false">S347</f>
        <v>#REF!</v>
      </c>
      <c r="T346" s="56" t="e">
        <f aca="false">T347</f>
        <v>#REF!</v>
      </c>
      <c r="U346" s="56" t="e">
        <f aca="false">U347</f>
        <v>#REF!</v>
      </c>
      <c r="V346" s="56" t="e">
        <f aca="false">V347</f>
        <v>#REF!</v>
      </c>
      <c r="W346" s="56" t="e">
        <f aca="false">W347</f>
        <v>#REF!</v>
      </c>
      <c r="X346" s="56" t="e">
        <f aca="false">X347</f>
        <v>#REF!</v>
      </c>
      <c r="Y346" s="56" t="e">
        <f aca="false">Y347</f>
        <v>#REF!</v>
      </c>
      <c r="Z346" s="57" t="n">
        <f aca="false">Z347</f>
        <v>15483.936</v>
      </c>
      <c r="AA346" s="37" t="n">
        <f aca="false">Z346/G346*100</f>
        <v>75.9217439910565</v>
      </c>
    </row>
    <row r="347" customFormat="false" ht="47.25" hidden="false" customHeight="false" outlineLevel="6" collapsed="false">
      <c r="A347" s="128" t="s">
        <v>182</v>
      </c>
      <c r="B347" s="59" t="n">
        <v>953</v>
      </c>
      <c r="C347" s="60" t="s">
        <v>176</v>
      </c>
      <c r="D347" s="60" t="s">
        <v>313</v>
      </c>
      <c r="E347" s="60" t="s">
        <v>183</v>
      </c>
      <c r="F347" s="60"/>
      <c r="G347" s="61" t="n">
        <v>20394.6</v>
      </c>
      <c r="H347" s="100" t="e">
        <f aca="false">H351+#REF!+#REF!+H363+H373+#REF!</f>
        <v>#REF!</v>
      </c>
      <c r="I347" s="100" t="e">
        <f aca="false">I351+#REF!+#REF!+I363+I373+#REF!</f>
        <v>#REF!</v>
      </c>
      <c r="J347" s="100" t="e">
        <f aca="false">J351+#REF!+#REF!+J363+J373+#REF!</f>
        <v>#REF!</v>
      </c>
      <c r="K347" s="100" t="e">
        <f aca="false">K351+#REF!+#REF!+K363+K373+#REF!</f>
        <v>#REF!</v>
      </c>
      <c r="L347" s="100" t="e">
        <f aca="false">L351+#REF!+#REF!+L363+L373+#REF!</f>
        <v>#REF!</v>
      </c>
      <c r="M347" s="100" t="e">
        <f aca="false">M351+#REF!+#REF!+M363+M373+#REF!</f>
        <v>#REF!</v>
      </c>
      <c r="N347" s="100" t="e">
        <f aca="false">N351+#REF!+#REF!+N363+N373+#REF!</f>
        <v>#REF!</v>
      </c>
      <c r="O347" s="100" t="e">
        <f aca="false">O351+#REF!+#REF!+O363+O373+#REF!</f>
        <v>#REF!</v>
      </c>
      <c r="P347" s="100" t="e">
        <f aca="false">P351+#REF!+#REF!+P363+P373+#REF!</f>
        <v>#REF!</v>
      </c>
      <c r="Q347" s="100" t="e">
        <f aca="false">Q351+#REF!+#REF!+Q363+Q373+#REF!</f>
        <v>#REF!</v>
      </c>
      <c r="R347" s="100" t="e">
        <f aca="false">R351+#REF!+#REF!+R363+R373+#REF!</f>
        <v>#REF!</v>
      </c>
      <c r="S347" s="100" t="e">
        <f aca="false">S351+#REF!+#REF!+S363+S373+#REF!</f>
        <v>#REF!</v>
      </c>
      <c r="T347" s="100" t="e">
        <f aca="false">T351+#REF!+#REF!+T363+T373+#REF!</f>
        <v>#REF!</v>
      </c>
      <c r="U347" s="100" t="e">
        <f aca="false">U351+#REF!+#REF!+U363+U373+#REF!</f>
        <v>#REF!</v>
      </c>
      <c r="V347" s="100" t="e">
        <f aca="false">V351+#REF!+#REF!+V363+V373+#REF!</f>
        <v>#REF!</v>
      </c>
      <c r="W347" s="100" t="e">
        <f aca="false">W351+#REF!+#REF!+W363+W373+#REF!</f>
        <v>#REF!</v>
      </c>
      <c r="X347" s="100" t="e">
        <f aca="false">X351+#REF!+#REF!+X363+X373+#REF!</f>
        <v>#REF!</v>
      </c>
      <c r="Y347" s="64" t="e">
        <f aca="false">X347/G347*100</f>
        <v>#REF!</v>
      </c>
      <c r="Z347" s="65" t="n">
        <v>15483.936</v>
      </c>
      <c r="AA347" s="37" t="n">
        <f aca="false">Z347/G347*100</f>
        <v>75.9217439910565</v>
      </c>
    </row>
    <row r="348" customFormat="false" ht="31.5" hidden="false" customHeight="false" outlineLevel="6" collapsed="false">
      <c r="A348" s="116" t="s">
        <v>314</v>
      </c>
      <c r="B348" s="49" t="n">
        <v>953</v>
      </c>
      <c r="C348" s="50" t="s">
        <v>176</v>
      </c>
      <c r="D348" s="50" t="s">
        <v>315</v>
      </c>
      <c r="E348" s="50" t="s">
        <v>20</v>
      </c>
      <c r="F348" s="50"/>
      <c r="G348" s="51" t="n">
        <f aca="false">G349</f>
        <v>96.23</v>
      </c>
      <c r="H348" s="51" t="n">
        <f aca="false">H349</f>
        <v>0</v>
      </c>
      <c r="I348" s="51" t="n">
        <f aca="false">I349</f>
        <v>0</v>
      </c>
      <c r="J348" s="51" t="n">
        <f aca="false">J349</f>
        <v>0</v>
      </c>
      <c r="K348" s="51" t="n">
        <f aca="false">K349</f>
        <v>0</v>
      </c>
      <c r="L348" s="51" t="n">
        <f aca="false">L349</f>
        <v>0</v>
      </c>
      <c r="M348" s="51" t="n">
        <f aca="false">M349</f>
        <v>0</v>
      </c>
      <c r="N348" s="51" t="n">
        <f aca="false">N349</f>
        <v>0</v>
      </c>
      <c r="O348" s="51" t="n">
        <f aca="false">O349</f>
        <v>0</v>
      </c>
      <c r="P348" s="51" t="n">
        <f aca="false">P349</f>
        <v>0</v>
      </c>
      <c r="Q348" s="51" t="n">
        <f aca="false">Q349</f>
        <v>0</v>
      </c>
      <c r="R348" s="51" t="n">
        <f aca="false">R349</f>
        <v>0</v>
      </c>
      <c r="S348" s="51" t="n">
        <f aca="false">S349</f>
        <v>0</v>
      </c>
      <c r="T348" s="51" t="n">
        <f aca="false">T349</f>
        <v>0</v>
      </c>
      <c r="U348" s="51" t="n">
        <f aca="false">U349</f>
        <v>0</v>
      </c>
      <c r="V348" s="51" t="n">
        <f aca="false">V349</f>
        <v>0</v>
      </c>
      <c r="W348" s="51" t="n">
        <f aca="false">W349</f>
        <v>0</v>
      </c>
      <c r="X348" s="51" t="n">
        <f aca="false">X349</f>
        <v>0</v>
      </c>
      <c r="Y348" s="51" t="n">
        <f aca="false">Y349</f>
        <v>0</v>
      </c>
      <c r="Z348" s="52" t="n">
        <f aca="false">Z349</f>
        <v>75.415</v>
      </c>
      <c r="AA348" s="37" t="n">
        <f aca="false">Z348/G348*100</f>
        <v>78.3695313311857</v>
      </c>
    </row>
    <row r="349" customFormat="false" ht="16.5" hidden="false" customHeight="false" outlineLevel="6" collapsed="false">
      <c r="A349" s="53" t="s">
        <v>181</v>
      </c>
      <c r="B349" s="54" t="n">
        <v>953</v>
      </c>
      <c r="C349" s="55" t="s">
        <v>176</v>
      </c>
      <c r="D349" s="55" t="s">
        <v>315</v>
      </c>
      <c r="E349" s="55" t="s">
        <v>206</v>
      </c>
      <c r="F349" s="55"/>
      <c r="G349" s="56" t="n">
        <f aca="false">G350</f>
        <v>96.23</v>
      </c>
      <c r="H349" s="56" t="n">
        <f aca="false">H350</f>
        <v>0</v>
      </c>
      <c r="I349" s="56" t="n">
        <f aca="false">I350</f>
        <v>0</v>
      </c>
      <c r="J349" s="56" t="n">
        <f aca="false">J350</f>
        <v>0</v>
      </c>
      <c r="K349" s="56" t="n">
        <f aca="false">K350</f>
        <v>0</v>
      </c>
      <c r="L349" s="56" t="n">
        <f aca="false">L350</f>
        <v>0</v>
      </c>
      <c r="M349" s="56" t="n">
        <f aca="false">M350</f>
        <v>0</v>
      </c>
      <c r="N349" s="56" t="n">
        <f aca="false">N350</f>
        <v>0</v>
      </c>
      <c r="O349" s="56" t="n">
        <f aca="false">O350</f>
        <v>0</v>
      </c>
      <c r="P349" s="56" t="n">
        <f aca="false">P350</f>
        <v>0</v>
      </c>
      <c r="Q349" s="56" t="n">
        <f aca="false">Q350</f>
        <v>0</v>
      </c>
      <c r="R349" s="56" t="n">
        <f aca="false">R350</f>
        <v>0</v>
      </c>
      <c r="S349" s="56" t="n">
        <f aca="false">S350</f>
        <v>0</v>
      </c>
      <c r="T349" s="56" t="n">
        <f aca="false">T350</f>
        <v>0</v>
      </c>
      <c r="U349" s="56" t="n">
        <f aca="false">U350</f>
        <v>0</v>
      </c>
      <c r="V349" s="56" t="n">
        <f aca="false">V350</f>
        <v>0</v>
      </c>
      <c r="W349" s="56" t="n">
        <f aca="false">W350</f>
        <v>0</v>
      </c>
      <c r="X349" s="56" t="n">
        <f aca="false">X350</f>
        <v>0</v>
      </c>
      <c r="Y349" s="56" t="n">
        <f aca="false">Y350</f>
        <v>0</v>
      </c>
      <c r="Z349" s="57" t="n">
        <f aca="false">Z350</f>
        <v>75.415</v>
      </c>
      <c r="AA349" s="37" t="n">
        <f aca="false">Z349/G349*100</f>
        <v>78.3695313311857</v>
      </c>
    </row>
    <row r="350" customFormat="false" ht="15.75" hidden="false" customHeight="false" outlineLevel="6" collapsed="false">
      <c r="A350" s="120" t="s">
        <v>304</v>
      </c>
      <c r="B350" s="59" t="n">
        <v>953</v>
      </c>
      <c r="C350" s="60" t="s">
        <v>176</v>
      </c>
      <c r="D350" s="60" t="s">
        <v>315</v>
      </c>
      <c r="E350" s="60" t="s">
        <v>305</v>
      </c>
      <c r="F350" s="60"/>
      <c r="G350" s="61" t="n">
        <v>96.23</v>
      </c>
      <c r="H350" s="100"/>
      <c r="I350" s="100"/>
      <c r="J350" s="100"/>
      <c r="K350" s="100"/>
      <c r="L350" s="100"/>
      <c r="M350" s="100"/>
      <c r="N350" s="100"/>
      <c r="O350" s="100"/>
      <c r="P350" s="100"/>
      <c r="Q350" s="100"/>
      <c r="R350" s="100"/>
      <c r="S350" s="100"/>
      <c r="T350" s="100"/>
      <c r="U350" s="100"/>
      <c r="V350" s="100"/>
      <c r="W350" s="100"/>
      <c r="X350" s="100"/>
      <c r="Y350" s="64"/>
      <c r="Z350" s="65" t="n">
        <v>75.415</v>
      </c>
      <c r="AA350" s="37" t="n">
        <f aca="false">Z350/G350*100</f>
        <v>78.3695313311857</v>
      </c>
    </row>
    <row r="351" customFormat="false" ht="34.5" hidden="false" customHeight="true" outlineLevel="6" collapsed="false">
      <c r="A351" s="146" t="s">
        <v>316</v>
      </c>
      <c r="B351" s="130" t="n">
        <v>953</v>
      </c>
      <c r="C351" s="50" t="s">
        <v>176</v>
      </c>
      <c r="D351" s="50" t="s">
        <v>317</v>
      </c>
      <c r="E351" s="50" t="s">
        <v>20</v>
      </c>
      <c r="F351" s="50"/>
      <c r="G351" s="51" t="n">
        <f aca="false">G352+G354</f>
        <v>5691</v>
      </c>
      <c r="H351" s="51" t="n">
        <f aca="false">H352+H354</f>
        <v>0</v>
      </c>
      <c r="I351" s="51" t="n">
        <f aca="false">I352+I354</f>
        <v>0</v>
      </c>
      <c r="J351" s="51" t="n">
        <f aca="false">J352+J354</f>
        <v>0</v>
      </c>
      <c r="K351" s="51" t="n">
        <f aca="false">K352+K354</f>
        <v>0</v>
      </c>
      <c r="L351" s="51" t="n">
        <f aca="false">L352+L354</f>
        <v>0</v>
      </c>
      <c r="M351" s="51" t="n">
        <f aca="false">M352+M354</f>
        <v>0</v>
      </c>
      <c r="N351" s="51" t="n">
        <f aca="false">N352+N354</f>
        <v>0</v>
      </c>
      <c r="O351" s="51" t="n">
        <f aca="false">O352+O354</f>
        <v>0</v>
      </c>
      <c r="P351" s="51" t="n">
        <f aca="false">P352+P354</f>
        <v>0</v>
      </c>
      <c r="Q351" s="51" t="n">
        <f aca="false">Q352+Q354</f>
        <v>0</v>
      </c>
      <c r="R351" s="51" t="n">
        <f aca="false">R352+R354</f>
        <v>0</v>
      </c>
      <c r="S351" s="51" t="n">
        <f aca="false">S352+S354</f>
        <v>0</v>
      </c>
      <c r="T351" s="51" t="n">
        <f aca="false">T352+T354</f>
        <v>0</v>
      </c>
      <c r="U351" s="51" t="n">
        <f aca="false">U352+U354</f>
        <v>0</v>
      </c>
      <c r="V351" s="51" t="n">
        <f aca="false">V352+V354</f>
        <v>0</v>
      </c>
      <c r="W351" s="51" t="n">
        <f aca="false">W352+W354</f>
        <v>0</v>
      </c>
      <c r="X351" s="51" t="n">
        <f aca="false">X352+X354</f>
        <v>0</v>
      </c>
      <c r="Y351" s="51" t="n">
        <f aca="false">Y352+Y354</f>
        <v>0</v>
      </c>
      <c r="Z351" s="52" t="n">
        <f aca="false">Z352+Z354</f>
        <v>3147.523</v>
      </c>
      <c r="AA351" s="37" t="n">
        <f aca="false">Z351/G351*100</f>
        <v>55.307028641715</v>
      </c>
    </row>
    <row r="352" customFormat="false" ht="34.5" hidden="false" customHeight="true" outlineLevel="6" collapsed="false">
      <c r="A352" s="53" t="s">
        <v>41</v>
      </c>
      <c r="B352" s="54" t="n">
        <v>953</v>
      </c>
      <c r="C352" s="55" t="s">
        <v>176</v>
      </c>
      <c r="D352" s="55" t="s">
        <v>317</v>
      </c>
      <c r="E352" s="55" t="s">
        <v>42</v>
      </c>
      <c r="F352" s="55"/>
      <c r="G352" s="56" t="n">
        <f aca="false">G353</f>
        <v>2468.04</v>
      </c>
      <c r="H352" s="56" t="n">
        <f aca="false">H353</f>
        <v>0</v>
      </c>
      <c r="I352" s="56" t="n">
        <f aca="false">I353</f>
        <v>0</v>
      </c>
      <c r="J352" s="56" t="n">
        <f aca="false">J353</f>
        <v>0</v>
      </c>
      <c r="K352" s="56" t="n">
        <f aca="false">K353</f>
        <v>0</v>
      </c>
      <c r="L352" s="56" t="n">
        <f aca="false">L353</f>
        <v>0</v>
      </c>
      <c r="M352" s="56" t="n">
        <f aca="false">M353</f>
        <v>0</v>
      </c>
      <c r="N352" s="56" t="n">
        <f aca="false">N353</f>
        <v>0</v>
      </c>
      <c r="O352" s="56" t="n">
        <f aca="false">O353</f>
        <v>0</v>
      </c>
      <c r="P352" s="56" t="n">
        <f aca="false">P353</f>
        <v>0</v>
      </c>
      <c r="Q352" s="56" t="n">
        <f aca="false">Q353</f>
        <v>0</v>
      </c>
      <c r="R352" s="56" t="n">
        <f aca="false">R353</f>
        <v>0</v>
      </c>
      <c r="S352" s="56" t="n">
        <f aca="false">S353</f>
        <v>0</v>
      </c>
      <c r="T352" s="56" t="n">
        <f aca="false">T353</f>
        <v>0</v>
      </c>
      <c r="U352" s="56" t="n">
        <f aca="false">U353</f>
        <v>0</v>
      </c>
      <c r="V352" s="56" t="n">
        <f aca="false">V353</f>
        <v>0</v>
      </c>
      <c r="W352" s="56" t="n">
        <f aca="false">W353</f>
        <v>0</v>
      </c>
      <c r="X352" s="56" t="n">
        <f aca="false">X353</f>
        <v>0</v>
      </c>
      <c r="Y352" s="56" t="n">
        <f aca="false">Y353</f>
        <v>0</v>
      </c>
      <c r="Z352" s="57" t="n">
        <f aca="false">Z353</f>
        <v>1467.473</v>
      </c>
      <c r="AA352" s="37" t="n">
        <f aca="false">Z352/G352*100</f>
        <v>59.4590444239153</v>
      </c>
    </row>
    <row r="353" customFormat="false" ht="35.25" hidden="false" customHeight="true" outlineLevel="6" collapsed="false">
      <c r="A353" s="58" t="s">
        <v>45</v>
      </c>
      <c r="B353" s="59" t="n">
        <v>953</v>
      </c>
      <c r="C353" s="60" t="s">
        <v>176</v>
      </c>
      <c r="D353" s="60" t="s">
        <v>317</v>
      </c>
      <c r="E353" s="60" t="s">
        <v>46</v>
      </c>
      <c r="F353" s="60"/>
      <c r="G353" s="61" t="n">
        <v>2468.04</v>
      </c>
      <c r="H353" s="147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147"/>
      <c r="Y353" s="64"/>
      <c r="Z353" s="65" t="n">
        <v>1467.473</v>
      </c>
      <c r="AA353" s="37" t="n">
        <f aca="false">Z353/G353*100</f>
        <v>59.4590444239153</v>
      </c>
    </row>
    <row r="354" customFormat="false" ht="21" hidden="false" customHeight="true" outlineLevel="6" collapsed="false">
      <c r="A354" s="53" t="s">
        <v>181</v>
      </c>
      <c r="B354" s="54" t="n">
        <v>953</v>
      </c>
      <c r="C354" s="55" t="s">
        <v>176</v>
      </c>
      <c r="D354" s="55" t="s">
        <v>317</v>
      </c>
      <c r="E354" s="55" t="s">
        <v>206</v>
      </c>
      <c r="F354" s="55"/>
      <c r="G354" s="56" t="n">
        <f aca="false">G355</f>
        <v>3222.96</v>
      </c>
      <c r="H354" s="56" t="n">
        <f aca="false">H355</f>
        <v>0</v>
      </c>
      <c r="I354" s="56" t="n">
        <f aca="false">I355</f>
        <v>0</v>
      </c>
      <c r="J354" s="56" t="n">
        <f aca="false">J355</f>
        <v>0</v>
      </c>
      <c r="K354" s="56" t="n">
        <f aca="false">K355</f>
        <v>0</v>
      </c>
      <c r="L354" s="56" t="n">
        <f aca="false">L355</f>
        <v>0</v>
      </c>
      <c r="M354" s="56" t="n">
        <f aca="false">M355</f>
        <v>0</v>
      </c>
      <c r="N354" s="56" t="n">
        <f aca="false">N355</f>
        <v>0</v>
      </c>
      <c r="O354" s="56" t="n">
        <f aca="false">O355</f>
        <v>0</v>
      </c>
      <c r="P354" s="56" t="n">
        <f aca="false">P355</f>
        <v>0</v>
      </c>
      <c r="Q354" s="56" t="n">
        <f aca="false">Q355</f>
        <v>0</v>
      </c>
      <c r="R354" s="56" t="n">
        <f aca="false">R355</f>
        <v>0</v>
      </c>
      <c r="S354" s="56" t="n">
        <f aca="false">S355</f>
        <v>0</v>
      </c>
      <c r="T354" s="56" t="n">
        <f aca="false">T355</f>
        <v>0</v>
      </c>
      <c r="U354" s="56" t="n">
        <f aca="false">U355</f>
        <v>0</v>
      </c>
      <c r="V354" s="56" t="n">
        <f aca="false">V355</f>
        <v>0</v>
      </c>
      <c r="W354" s="56" t="n">
        <f aca="false">W355</f>
        <v>0</v>
      </c>
      <c r="X354" s="56" t="n">
        <f aca="false">X355</f>
        <v>0</v>
      </c>
      <c r="Y354" s="56" t="n">
        <f aca="false">Y355</f>
        <v>0</v>
      </c>
      <c r="Z354" s="57" t="n">
        <f aca="false">Z355</f>
        <v>1680.05</v>
      </c>
      <c r="AA354" s="37" t="n">
        <f aca="false">Z354/G354*100</f>
        <v>52.1275473477797</v>
      </c>
    </row>
    <row r="355" customFormat="false" ht="48.75" hidden="false" customHeight="true" outlineLevel="6" collapsed="false">
      <c r="A355" s="128" t="s">
        <v>182</v>
      </c>
      <c r="B355" s="59" t="n">
        <v>953</v>
      </c>
      <c r="C355" s="60" t="s">
        <v>176</v>
      </c>
      <c r="D355" s="60" t="s">
        <v>317</v>
      </c>
      <c r="E355" s="60" t="s">
        <v>183</v>
      </c>
      <c r="F355" s="60"/>
      <c r="G355" s="61" t="n">
        <v>3222.96</v>
      </c>
      <c r="H355" s="147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147"/>
      <c r="Y355" s="64"/>
      <c r="Z355" s="65" t="n">
        <v>1680.05</v>
      </c>
      <c r="AA355" s="37" t="n">
        <f aca="false">Z355/G355*100</f>
        <v>52.1275473477797</v>
      </c>
    </row>
    <row r="356" customFormat="false" ht="23.25" hidden="false" customHeight="true" outlineLevel="6" collapsed="false">
      <c r="A356" s="148" t="s">
        <v>318</v>
      </c>
      <c r="B356" s="149" t="n">
        <v>953</v>
      </c>
      <c r="C356" s="88" t="s">
        <v>176</v>
      </c>
      <c r="D356" s="88" t="s">
        <v>319</v>
      </c>
      <c r="E356" s="88" t="s">
        <v>20</v>
      </c>
      <c r="F356" s="88"/>
      <c r="G356" s="89" t="n">
        <f aca="false">G357+G359+G362</f>
        <v>203781.6</v>
      </c>
      <c r="H356" s="89" t="n">
        <f aca="false">H357+H359+H362</f>
        <v>0</v>
      </c>
      <c r="I356" s="89" t="n">
        <f aca="false">I357+I359+I362</f>
        <v>0</v>
      </c>
      <c r="J356" s="89" t="n">
        <f aca="false">J357+J359+J362</f>
        <v>0</v>
      </c>
      <c r="K356" s="89" t="n">
        <f aca="false">K357+K359+K362</f>
        <v>0</v>
      </c>
      <c r="L356" s="89" t="n">
        <f aca="false">L357+L359+L362</f>
        <v>0</v>
      </c>
      <c r="M356" s="89" t="n">
        <f aca="false">M357+M359+M362</f>
        <v>0</v>
      </c>
      <c r="N356" s="89" t="n">
        <f aca="false">N357+N359+N362</f>
        <v>0</v>
      </c>
      <c r="O356" s="89" t="n">
        <f aca="false">O357+O359+O362</f>
        <v>0</v>
      </c>
      <c r="P356" s="89" t="n">
        <f aca="false">P357+P359+P362</f>
        <v>0</v>
      </c>
      <c r="Q356" s="89" t="n">
        <f aca="false">Q357+Q359+Q362</f>
        <v>0</v>
      </c>
      <c r="R356" s="89" t="n">
        <f aca="false">R357+R359+R362</f>
        <v>0</v>
      </c>
      <c r="S356" s="89" t="n">
        <f aca="false">S357+S359+S362</f>
        <v>0</v>
      </c>
      <c r="T356" s="89" t="n">
        <f aca="false">T357+T359+T362</f>
        <v>0</v>
      </c>
      <c r="U356" s="89" t="n">
        <f aca="false">U357+U359+U362</f>
        <v>0</v>
      </c>
      <c r="V356" s="89" t="n">
        <f aca="false">V357+V359+V362</f>
        <v>0</v>
      </c>
      <c r="W356" s="89" t="n">
        <f aca="false">W357+W359+W362</f>
        <v>0</v>
      </c>
      <c r="X356" s="89" t="n">
        <f aca="false">X357+X359+X362</f>
        <v>0</v>
      </c>
      <c r="Y356" s="89" t="n">
        <f aca="false">Y357+Y359+Y362</f>
        <v>0</v>
      </c>
      <c r="Z356" s="90" t="n">
        <f aca="false">Z357+Z359+Z362</f>
        <v>152172.605</v>
      </c>
      <c r="AA356" s="37" t="n">
        <f aca="false">Z356/G356*100</f>
        <v>74.6743597066664</v>
      </c>
    </row>
    <row r="357" customFormat="false" ht="18.75" hidden="false" customHeight="true" outlineLevel="6" collapsed="false">
      <c r="A357" s="53" t="s">
        <v>89</v>
      </c>
      <c r="B357" s="54" t="n">
        <v>953</v>
      </c>
      <c r="C357" s="55" t="s">
        <v>176</v>
      </c>
      <c r="D357" s="55" t="s">
        <v>319</v>
      </c>
      <c r="E357" s="55" t="s">
        <v>90</v>
      </c>
      <c r="F357" s="55"/>
      <c r="G357" s="56" t="n">
        <f aca="false">G358</f>
        <v>110398.76</v>
      </c>
      <c r="H357" s="56" t="n">
        <f aca="false">H358</f>
        <v>0</v>
      </c>
      <c r="I357" s="56" t="n">
        <f aca="false">I358</f>
        <v>0</v>
      </c>
      <c r="J357" s="56" t="n">
        <f aca="false">J358</f>
        <v>0</v>
      </c>
      <c r="K357" s="56" t="n">
        <f aca="false">K358</f>
        <v>0</v>
      </c>
      <c r="L357" s="56" t="n">
        <f aca="false">L358</f>
        <v>0</v>
      </c>
      <c r="M357" s="56" t="n">
        <f aca="false">M358</f>
        <v>0</v>
      </c>
      <c r="N357" s="56" t="n">
        <f aca="false">N358</f>
        <v>0</v>
      </c>
      <c r="O357" s="56" t="n">
        <f aca="false">O358</f>
        <v>0</v>
      </c>
      <c r="P357" s="56" t="n">
        <f aca="false">P358</f>
        <v>0</v>
      </c>
      <c r="Q357" s="56" t="n">
        <f aca="false">Q358</f>
        <v>0</v>
      </c>
      <c r="R357" s="56" t="n">
        <f aca="false">R358</f>
        <v>0</v>
      </c>
      <c r="S357" s="56" t="n">
        <f aca="false">S358</f>
        <v>0</v>
      </c>
      <c r="T357" s="56" t="n">
        <f aca="false">T358</f>
        <v>0</v>
      </c>
      <c r="U357" s="56" t="n">
        <f aca="false">U358</f>
        <v>0</v>
      </c>
      <c r="V357" s="56" t="n">
        <f aca="false">V358</f>
        <v>0</v>
      </c>
      <c r="W357" s="56" t="n">
        <f aca="false">W358</f>
        <v>0</v>
      </c>
      <c r="X357" s="56" t="n">
        <f aca="false">X358</f>
        <v>0</v>
      </c>
      <c r="Y357" s="56" t="n">
        <f aca="false">Y358</f>
        <v>0</v>
      </c>
      <c r="Z357" s="57" t="n">
        <f aca="false">Z358</f>
        <v>82468.7</v>
      </c>
      <c r="AA357" s="37" t="n">
        <f aca="false">Z357/G357*100</f>
        <v>74.7007484504355</v>
      </c>
    </row>
    <row r="358" customFormat="false" ht="19.5" hidden="false" customHeight="true" outlineLevel="6" collapsed="false">
      <c r="A358" s="58" t="s">
        <v>33</v>
      </c>
      <c r="B358" s="59" t="n">
        <v>953</v>
      </c>
      <c r="C358" s="60" t="s">
        <v>176</v>
      </c>
      <c r="D358" s="60" t="s">
        <v>319</v>
      </c>
      <c r="E358" s="60" t="s">
        <v>91</v>
      </c>
      <c r="F358" s="60"/>
      <c r="G358" s="61" t="n">
        <v>110398.76</v>
      </c>
      <c r="H358" s="147"/>
      <c r="I358" s="63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147"/>
      <c r="Y358" s="64"/>
      <c r="Z358" s="65" t="n">
        <v>82468.7</v>
      </c>
      <c r="AA358" s="37" t="n">
        <f aca="false">Z358/G358*100</f>
        <v>74.7007484504355</v>
      </c>
    </row>
    <row r="359" customFormat="false" ht="20.25" hidden="false" customHeight="true" outlineLevel="6" collapsed="false">
      <c r="A359" s="53" t="s">
        <v>41</v>
      </c>
      <c r="B359" s="54" t="n">
        <v>953</v>
      </c>
      <c r="C359" s="55" t="s">
        <v>176</v>
      </c>
      <c r="D359" s="55" t="s">
        <v>319</v>
      </c>
      <c r="E359" s="55" t="s">
        <v>42</v>
      </c>
      <c r="F359" s="55"/>
      <c r="G359" s="56" t="n">
        <f aca="false">G361+G360</f>
        <v>5293.7</v>
      </c>
      <c r="H359" s="56" t="n">
        <f aca="false">H361+H360</f>
        <v>0</v>
      </c>
      <c r="I359" s="56" t="n">
        <f aca="false">I361+I360</f>
        <v>0</v>
      </c>
      <c r="J359" s="56" t="n">
        <f aca="false">J361+J360</f>
        <v>0</v>
      </c>
      <c r="K359" s="56" t="n">
        <f aca="false">K361+K360</f>
        <v>0</v>
      </c>
      <c r="L359" s="56" t="n">
        <f aca="false">L361+L360</f>
        <v>0</v>
      </c>
      <c r="M359" s="56" t="n">
        <f aca="false">M361+M360</f>
        <v>0</v>
      </c>
      <c r="N359" s="56" t="n">
        <f aca="false">N361+N360</f>
        <v>0</v>
      </c>
      <c r="O359" s="56" t="n">
        <f aca="false">O361+O360</f>
        <v>0</v>
      </c>
      <c r="P359" s="56" t="n">
        <f aca="false">P361+P360</f>
        <v>0</v>
      </c>
      <c r="Q359" s="56" t="n">
        <f aca="false">Q361+Q360</f>
        <v>0</v>
      </c>
      <c r="R359" s="56" t="n">
        <f aca="false">R361+R360</f>
        <v>0</v>
      </c>
      <c r="S359" s="56" t="n">
        <f aca="false">S361+S360</f>
        <v>0</v>
      </c>
      <c r="T359" s="56" t="n">
        <f aca="false">T361+T360</f>
        <v>0</v>
      </c>
      <c r="U359" s="56" t="n">
        <f aca="false">U361+U360</f>
        <v>0</v>
      </c>
      <c r="V359" s="56" t="n">
        <f aca="false">V361+V360</f>
        <v>0</v>
      </c>
      <c r="W359" s="56" t="n">
        <f aca="false">W361+W360</f>
        <v>0</v>
      </c>
      <c r="X359" s="56" t="n">
        <f aca="false">X361+X360</f>
        <v>0</v>
      </c>
      <c r="Y359" s="56" t="n">
        <f aca="false">Y361+Y360</f>
        <v>0</v>
      </c>
      <c r="Z359" s="57" t="n">
        <f aca="false">Z361+Z360</f>
        <v>5156.251</v>
      </c>
      <c r="AA359" s="37" t="n">
        <f aca="false">Z359/G359*100</f>
        <v>97.4035362789731</v>
      </c>
    </row>
    <row r="360" customFormat="false" ht="32.25" hidden="false" customHeight="false" outlineLevel="6" collapsed="false">
      <c r="A360" s="58" t="s">
        <v>43</v>
      </c>
      <c r="B360" s="59" t="n">
        <v>953</v>
      </c>
      <c r="C360" s="60" t="s">
        <v>176</v>
      </c>
      <c r="D360" s="60" t="s">
        <v>319</v>
      </c>
      <c r="E360" s="60" t="s">
        <v>44</v>
      </c>
      <c r="F360" s="60"/>
      <c r="G360" s="61" t="n">
        <v>0</v>
      </c>
      <c r="H360" s="76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7"/>
      <c r="Y360" s="64"/>
      <c r="Z360" s="65" t="n">
        <v>0</v>
      </c>
      <c r="AA360" s="37" t="n">
        <v>0</v>
      </c>
    </row>
    <row r="361" customFormat="false" ht="31.5" hidden="false" customHeight="false" outlineLevel="6" collapsed="false">
      <c r="A361" s="58" t="s">
        <v>45</v>
      </c>
      <c r="B361" s="59" t="n">
        <v>953</v>
      </c>
      <c r="C361" s="60" t="s">
        <v>176</v>
      </c>
      <c r="D361" s="60" t="s">
        <v>319</v>
      </c>
      <c r="E361" s="60" t="s">
        <v>46</v>
      </c>
      <c r="F361" s="60"/>
      <c r="G361" s="61" t="n">
        <v>5293.7</v>
      </c>
      <c r="H361" s="76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7"/>
      <c r="Y361" s="64"/>
      <c r="Z361" s="65" t="n">
        <v>5156.251</v>
      </c>
      <c r="AA361" s="37" t="n">
        <f aca="false">Z361/G361*100</f>
        <v>97.4035362789731</v>
      </c>
    </row>
    <row r="362" customFormat="false" ht="16.5" hidden="false" customHeight="false" outlineLevel="6" collapsed="false">
      <c r="A362" s="53" t="s">
        <v>181</v>
      </c>
      <c r="B362" s="54" t="n">
        <v>953</v>
      </c>
      <c r="C362" s="55" t="s">
        <v>176</v>
      </c>
      <c r="D362" s="55" t="s">
        <v>319</v>
      </c>
      <c r="E362" s="55" t="s">
        <v>206</v>
      </c>
      <c r="F362" s="55"/>
      <c r="G362" s="56" t="n">
        <f aca="false">G363</f>
        <v>88089.14</v>
      </c>
      <c r="H362" s="56" t="n">
        <f aca="false">H363</f>
        <v>0</v>
      </c>
      <c r="I362" s="56" t="n">
        <f aca="false">I363</f>
        <v>0</v>
      </c>
      <c r="J362" s="56" t="n">
        <f aca="false">J363</f>
        <v>0</v>
      </c>
      <c r="K362" s="56" t="n">
        <f aca="false">K363</f>
        <v>0</v>
      </c>
      <c r="L362" s="56" t="n">
        <f aca="false">L363</f>
        <v>0</v>
      </c>
      <c r="M362" s="56" t="n">
        <f aca="false">M363</f>
        <v>0</v>
      </c>
      <c r="N362" s="56" t="n">
        <f aca="false">N363</f>
        <v>0</v>
      </c>
      <c r="O362" s="56" t="n">
        <f aca="false">O363</f>
        <v>0</v>
      </c>
      <c r="P362" s="56" t="n">
        <f aca="false">P363</f>
        <v>0</v>
      </c>
      <c r="Q362" s="56" t="n">
        <f aca="false">Q363</f>
        <v>0</v>
      </c>
      <c r="R362" s="56" t="n">
        <f aca="false">R363</f>
        <v>0</v>
      </c>
      <c r="S362" s="56" t="n">
        <f aca="false">S363</f>
        <v>0</v>
      </c>
      <c r="T362" s="56" t="n">
        <f aca="false">T363</f>
        <v>0</v>
      </c>
      <c r="U362" s="56" t="n">
        <f aca="false">U363</f>
        <v>0</v>
      </c>
      <c r="V362" s="56" t="n">
        <f aca="false">V363</f>
        <v>0</v>
      </c>
      <c r="W362" s="56" t="n">
        <f aca="false">W363</f>
        <v>0</v>
      </c>
      <c r="X362" s="56" t="n">
        <f aca="false">X363</f>
        <v>0</v>
      </c>
      <c r="Y362" s="56" t="n">
        <f aca="false">Y363</f>
        <v>0</v>
      </c>
      <c r="Z362" s="57" t="n">
        <f aca="false">Z363</f>
        <v>64547.654</v>
      </c>
      <c r="AA362" s="37" t="n">
        <f aca="false">Z362/G362*100</f>
        <v>73.2753821867259</v>
      </c>
    </row>
    <row r="363" customFormat="false" ht="47.25" hidden="false" customHeight="false" outlineLevel="6" collapsed="false">
      <c r="A363" s="128" t="s">
        <v>182</v>
      </c>
      <c r="B363" s="59" t="n">
        <v>953</v>
      </c>
      <c r="C363" s="60" t="s">
        <v>176</v>
      </c>
      <c r="D363" s="60" t="s">
        <v>319</v>
      </c>
      <c r="E363" s="60" t="s">
        <v>183</v>
      </c>
      <c r="F363" s="60"/>
      <c r="G363" s="61" t="n">
        <v>88089.14</v>
      </c>
      <c r="H363" s="62" t="n">
        <f aca="false">H369</f>
        <v>0</v>
      </c>
      <c r="I363" s="62" t="n">
        <f aca="false">I369</f>
        <v>0</v>
      </c>
      <c r="J363" s="62" t="n">
        <f aca="false">J369</f>
        <v>0</v>
      </c>
      <c r="K363" s="62" t="n">
        <f aca="false">K369</f>
        <v>0</v>
      </c>
      <c r="L363" s="62" t="n">
        <f aca="false">L369</f>
        <v>0</v>
      </c>
      <c r="M363" s="62" t="n">
        <f aca="false">M369</f>
        <v>0</v>
      </c>
      <c r="N363" s="62" t="n">
        <f aca="false">N369</f>
        <v>0</v>
      </c>
      <c r="O363" s="62" t="n">
        <f aca="false">O369</f>
        <v>0</v>
      </c>
      <c r="P363" s="62" t="n">
        <f aca="false">P369</f>
        <v>0</v>
      </c>
      <c r="Q363" s="62" t="n">
        <f aca="false">Q369</f>
        <v>0</v>
      </c>
      <c r="R363" s="62" t="n">
        <f aca="false">R369</f>
        <v>0</v>
      </c>
      <c r="S363" s="62" t="n">
        <f aca="false">S369</f>
        <v>0</v>
      </c>
      <c r="T363" s="62" t="n">
        <f aca="false">T369</f>
        <v>0</v>
      </c>
      <c r="U363" s="62" t="n">
        <f aca="false">U369</f>
        <v>0</v>
      </c>
      <c r="V363" s="62" t="n">
        <f aca="false">V369</f>
        <v>0</v>
      </c>
      <c r="W363" s="62" t="n">
        <f aca="false">W369</f>
        <v>0</v>
      </c>
      <c r="X363" s="79" t="n">
        <f aca="false">X369</f>
        <v>0</v>
      </c>
      <c r="Y363" s="64" t="n">
        <f aca="false">X363/G363*100</f>
        <v>0</v>
      </c>
      <c r="Z363" s="65" t="n">
        <v>64547.654</v>
      </c>
      <c r="AA363" s="37" t="n">
        <f aca="false">Z363/G363*100</f>
        <v>73.2753821867259</v>
      </c>
    </row>
    <row r="364" customFormat="false" ht="63" hidden="false" customHeight="false" outlineLevel="6" collapsed="false">
      <c r="A364" s="84" t="s">
        <v>320</v>
      </c>
      <c r="B364" s="49" t="n">
        <v>953</v>
      </c>
      <c r="C364" s="50" t="s">
        <v>176</v>
      </c>
      <c r="D364" s="50" t="s">
        <v>321</v>
      </c>
      <c r="E364" s="50" t="s">
        <v>20</v>
      </c>
      <c r="F364" s="50"/>
      <c r="G364" s="51" t="n">
        <f aca="false">G365+G367</f>
        <v>536.441</v>
      </c>
      <c r="H364" s="51" t="n">
        <f aca="false">H365+H367</f>
        <v>0</v>
      </c>
      <c r="I364" s="51" t="n">
        <f aca="false">I365+I367</f>
        <v>0</v>
      </c>
      <c r="J364" s="51" t="n">
        <f aca="false">J365+J367</f>
        <v>0</v>
      </c>
      <c r="K364" s="51" t="n">
        <f aca="false">K365+K367</f>
        <v>0</v>
      </c>
      <c r="L364" s="51" t="n">
        <f aca="false">L365+L367</f>
        <v>0</v>
      </c>
      <c r="M364" s="51" t="n">
        <f aca="false">M365+M367</f>
        <v>0</v>
      </c>
      <c r="N364" s="51" t="n">
        <f aca="false">N365+N367</f>
        <v>0</v>
      </c>
      <c r="O364" s="51" t="n">
        <f aca="false">O365+O367</f>
        <v>0</v>
      </c>
      <c r="P364" s="51" t="n">
        <f aca="false">P365+P367</f>
        <v>0</v>
      </c>
      <c r="Q364" s="51" t="n">
        <f aca="false">Q365+Q367</f>
        <v>0</v>
      </c>
      <c r="R364" s="51" t="n">
        <f aca="false">R365+R367</f>
        <v>0</v>
      </c>
      <c r="S364" s="51" t="n">
        <f aca="false">S365+S367</f>
        <v>0</v>
      </c>
      <c r="T364" s="51" t="n">
        <f aca="false">T365+T367</f>
        <v>0</v>
      </c>
      <c r="U364" s="51" t="n">
        <f aca="false">U365+U367</f>
        <v>0</v>
      </c>
      <c r="V364" s="51" t="n">
        <f aca="false">V365+V367</f>
        <v>0</v>
      </c>
      <c r="W364" s="51" t="n">
        <f aca="false">W365+W367</f>
        <v>0</v>
      </c>
      <c r="X364" s="51" t="n">
        <f aca="false">X365+X367</f>
        <v>0</v>
      </c>
      <c r="Y364" s="51" t="n">
        <f aca="false">Y365+Y367</f>
        <v>0</v>
      </c>
      <c r="Z364" s="52" t="n">
        <f aca="false">Z365+Z367</f>
        <v>0</v>
      </c>
      <c r="AA364" s="37" t="n">
        <f aca="false">Z364/G364*100</f>
        <v>0</v>
      </c>
    </row>
    <row r="365" customFormat="false" ht="32.25" hidden="false" customHeight="false" outlineLevel="6" collapsed="false">
      <c r="A365" s="53" t="s">
        <v>41</v>
      </c>
      <c r="B365" s="54" t="n">
        <v>953</v>
      </c>
      <c r="C365" s="55" t="s">
        <v>176</v>
      </c>
      <c r="D365" s="55" t="s">
        <v>321</v>
      </c>
      <c r="E365" s="55" t="s">
        <v>42</v>
      </c>
      <c r="F365" s="55"/>
      <c r="G365" s="56" t="n">
        <f aca="false">G366</f>
        <v>440.169</v>
      </c>
      <c r="H365" s="56" t="n">
        <f aca="false">H366</f>
        <v>0</v>
      </c>
      <c r="I365" s="56" t="n">
        <f aca="false">I366</f>
        <v>0</v>
      </c>
      <c r="J365" s="56" t="n">
        <f aca="false">J366</f>
        <v>0</v>
      </c>
      <c r="K365" s="56" t="n">
        <f aca="false">K366</f>
        <v>0</v>
      </c>
      <c r="L365" s="56" t="n">
        <f aca="false">L366</f>
        <v>0</v>
      </c>
      <c r="M365" s="56" t="n">
        <f aca="false">M366</f>
        <v>0</v>
      </c>
      <c r="N365" s="56" t="n">
        <f aca="false">N366</f>
        <v>0</v>
      </c>
      <c r="O365" s="56" t="n">
        <f aca="false">O366</f>
        <v>0</v>
      </c>
      <c r="P365" s="56" t="n">
        <f aca="false">P366</f>
        <v>0</v>
      </c>
      <c r="Q365" s="56" t="n">
        <f aca="false">Q366</f>
        <v>0</v>
      </c>
      <c r="R365" s="56" t="n">
        <f aca="false">R366</f>
        <v>0</v>
      </c>
      <c r="S365" s="56" t="n">
        <f aca="false">S366</f>
        <v>0</v>
      </c>
      <c r="T365" s="56" t="n">
        <f aca="false">T366</f>
        <v>0</v>
      </c>
      <c r="U365" s="56" t="n">
        <f aca="false">U366</f>
        <v>0</v>
      </c>
      <c r="V365" s="56" t="n">
        <f aca="false">V366</f>
        <v>0</v>
      </c>
      <c r="W365" s="56" t="n">
        <f aca="false">W366</f>
        <v>0</v>
      </c>
      <c r="X365" s="56" t="n">
        <f aca="false">X366</f>
        <v>0</v>
      </c>
      <c r="Y365" s="56" t="n">
        <f aca="false">Y366</f>
        <v>0</v>
      </c>
      <c r="Z365" s="57" t="n">
        <f aca="false">Z366</f>
        <v>0</v>
      </c>
      <c r="AA365" s="37" t="n">
        <f aca="false">Z365/G365*100</f>
        <v>0</v>
      </c>
    </row>
    <row r="366" customFormat="false" ht="31.5" hidden="false" customHeight="false" outlineLevel="6" collapsed="false">
      <c r="A366" s="58" t="s">
        <v>45</v>
      </c>
      <c r="B366" s="59" t="n">
        <v>953</v>
      </c>
      <c r="C366" s="60" t="s">
        <v>176</v>
      </c>
      <c r="D366" s="60" t="s">
        <v>321</v>
      </c>
      <c r="E366" s="60" t="s">
        <v>46</v>
      </c>
      <c r="F366" s="60"/>
      <c r="G366" s="61" t="n">
        <v>440.169</v>
      </c>
      <c r="H366" s="147"/>
      <c r="I366" s="63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150"/>
      <c r="Y366" s="64"/>
      <c r="Z366" s="65" t="n">
        <v>0</v>
      </c>
      <c r="AA366" s="37" t="n">
        <f aca="false">Z366/G366*100</f>
        <v>0</v>
      </c>
    </row>
    <row r="367" customFormat="false" ht="16.5" hidden="false" customHeight="false" outlineLevel="6" collapsed="false">
      <c r="A367" s="53" t="s">
        <v>181</v>
      </c>
      <c r="B367" s="54" t="n">
        <v>953</v>
      </c>
      <c r="C367" s="55" t="s">
        <v>176</v>
      </c>
      <c r="D367" s="55" t="s">
        <v>321</v>
      </c>
      <c r="E367" s="55" t="s">
        <v>206</v>
      </c>
      <c r="F367" s="55"/>
      <c r="G367" s="56" t="n">
        <f aca="false">G368</f>
        <v>96.272</v>
      </c>
      <c r="H367" s="56" t="n">
        <f aca="false">H368</f>
        <v>0</v>
      </c>
      <c r="I367" s="56" t="n">
        <f aca="false">I368</f>
        <v>0</v>
      </c>
      <c r="J367" s="56" t="n">
        <f aca="false">J368</f>
        <v>0</v>
      </c>
      <c r="K367" s="56" t="n">
        <f aca="false">K368</f>
        <v>0</v>
      </c>
      <c r="L367" s="56" t="n">
        <f aca="false">L368</f>
        <v>0</v>
      </c>
      <c r="M367" s="56" t="n">
        <f aca="false">M368</f>
        <v>0</v>
      </c>
      <c r="N367" s="56" t="n">
        <f aca="false">N368</f>
        <v>0</v>
      </c>
      <c r="O367" s="56" t="n">
        <f aca="false">O368</f>
        <v>0</v>
      </c>
      <c r="P367" s="56" t="n">
        <f aca="false">P368</f>
        <v>0</v>
      </c>
      <c r="Q367" s="56" t="n">
        <f aca="false">Q368</f>
        <v>0</v>
      </c>
      <c r="R367" s="56" t="n">
        <f aca="false">R368</f>
        <v>0</v>
      </c>
      <c r="S367" s="56" t="n">
        <f aca="false">S368</f>
        <v>0</v>
      </c>
      <c r="T367" s="56" t="n">
        <f aca="false">T368</f>
        <v>0</v>
      </c>
      <c r="U367" s="56" t="n">
        <f aca="false">U368</f>
        <v>0</v>
      </c>
      <c r="V367" s="56" t="n">
        <f aca="false">V368</f>
        <v>0</v>
      </c>
      <c r="W367" s="56" t="n">
        <f aca="false">W368</f>
        <v>0</v>
      </c>
      <c r="X367" s="56" t="n">
        <f aca="false">X368</f>
        <v>0</v>
      </c>
      <c r="Y367" s="56" t="n">
        <f aca="false">Y368</f>
        <v>0</v>
      </c>
      <c r="Z367" s="57" t="n">
        <f aca="false">Z368</f>
        <v>0</v>
      </c>
      <c r="AA367" s="37" t="n">
        <f aca="false">Z367/G367*100</f>
        <v>0</v>
      </c>
    </row>
    <row r="368" customFormat="false" ht="47.25" hidden="false" customHeight="false" outlineLevel="6" collapsed="false">
      <c r="A368" s="128" t="s">
        <v>182</v>
      </c>
      <c r="B368" s="59" t="n">
        <v>953</v>
      </c>
      <c r="C368" s="60" t="s">
        <v>176</v>
      </c>
      <c r="D368" s="60" t="s">
        <v>321</v>
      </c>
      <c r="E368" s="60" t="s">
        <v>183</v>
      </c>
      <c r="F368" s="60"/>
      <c r="G368" s="61" t="n">
        <v>96.272</v>
      </c>
      <c r="H368" s="147"/>
      <c r="I368" s="63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150"/>
      <c r="Y368" s="64"/>
      <c r="Z368" s="65" t="n">
        <v>0</v>
      </c>
      <c r="AA368" s="37" t="n">
        <f aca="false">Z368/G368*100</f>
        <v>0</v>
      </c>
    </row>
    <row r="369" customFormat="false" ht="31.5" hidden="false" customHeight="false" outlineLevel="6" collapsed="false">
      <c r="A369" s="87" t="s">
        <v>322</v>
      </c>
      <c r="B369" s="145" t="n">
        <v>953</v>
      </c>
      <c r="C369" s="68" t="s">
        <v>176</v>
      </c>
      <c r="D369" s="68" t="s">
        <v>323</v>
      </c>
      <c r="E369" s="68" t="s">
        <v>20</v>
      </c>
      <c r="F369" s="68"/>
      <c r="G369" s="69" t="n">
        <f aca="false">G370</f>
        <v>18759.9</v>
      </c>
      <c r="H369" s="69" t="n">
        <f aca="false">H370</f>
        <v>0</v>
      </c>
      <c r="I369" s="69" t="n">
        <f aca="false">I370</f>
        <v>0</v>
      </c>
      <c r="J369" s="69" t="n">
        <f aca="false">J370</f>
        <v>0</v>
      </c>
      <c r="K369" s="69" t="n">
        <f aca="false">K370</f>
        <v>0</v>
      </c>
      <c r="L369" s="69" t="n">
        <f aca="false">L370</f>
        <v>0</v>
      </c>
      <c r="M369" s="69" t="n">
        <f aca="false">M370</f>
        <v>0</v>
      </c>
      <c r="N369" s="69" t="n">
        <f aca="false">N370</f>
        <v>0</v>
      </c>
      <c r="O369" s="69" t="n">
        <f aca="false">O370</f>
        <v>0</v>
      </c>
      <c r="P369" s="69" t="n">
        <f aca="false">P370</f>
        <v>0</v>
      </c>
      <c r="Q369" s="69" t="n">
        <f aca="false">Q370</f>
        <v>0</v>
      </c>
      <c r="R369" s="69" t="n">
        <f aca="false">R370</f>
        <v>0</v>
      </c>
      <c r="S369" s="69" t="n">
        <f aca="false">S370</f>
        <v>0</v>
      </c>
      <c r="T369" s="69" t="n">
        <f aca="false">T370</f>
        <v>0</v>
      </c>
      <c r="U369" s="69" t="n">
        <f aca="false">U370</f>
        <v>0</v>
      </c>
      <c r="V369" s="69" t="n">
        <f aca="false">V370</f>
        <v>0</v>
      </c>
      <c r="W369" s="69" t="n">
        <f aca="false">W370</f>
        <v>0</v>
      </c>
      <c r="X369" s="69" t="n">
        <f aca="false">X370</f>
        <v>0</v>
      </c>
      <c r="Y369" s="69" t="n">
        <f aca="false">Y370</f>
        <v>0</v>
      </c>
      <c r="Z369" s="70" t="n">
        <f aca="false">Z370</f>
        <v>13470.617</v>
      </c>
      <c r="AA369" s="37" t="n">
        <f aca="false">Z369/G369*100</f>
        <v>71.805377427385</v>
      </c>
    </row>
    <row r="370" customFormat="false" ht="31.5" hidden="false" customHeight="false" outlineLevel="6" collapsed="false">
      <c r="A370" s="48" t="s">
        <v>324</v>
      </c>
      <c r="B370" s="49" t="n">
        <v>953</v>
      </c>
      <c r="C370" s="50" t="s">
        <v>176</v>
      </c>
      <c r="D370" s="50" t="s">
        <v>325</v>
      </c>
      <c r="E370" s="50" t="s">
        <v>20</v>
      </c>
      <c r="F370" s="50"/>
      <c r="G370" s="51" t="n">
        <f aca="false">G371</f>
        <v>18759.9</v>
      </c>
      <c r="H370" s="51" t="n">
        <f aca="false">H371</f>
        <v>0</v>
      </c>
      <c r="I370" s="51" t="n">
        <f aca="false">I371</f>
        <v>0</v>
      </c>
      <c r="J370" s="51" t="n">
        <f aca="false">J371</f>
        <v>0</v>
      </c>
      <c r="K370" s="51" t="n">
        <f aca="false">K371</f>
        <v>0</v>
      </c>
      <c r="L370" s="51" t="n">
        <f aca="false">L371</f>
        <v>0</v>
      </c>
      <c r="M370" s="51" t="n">
        <f aca="false">M371</f>
        <v>0</v>
      </c>
      <c r="N370" s="51" t="n">
        <f aca="false">N371</f>
        <v>0</v>
      </c>
      <c r="O370" s="51" t="n">
        <f aca="false">O371</f>
        <v>0</v>
      </c>
      <c r="P370" s="51" t="n">
        <f aca="false">P371</f>
        <v>0</v>
      </c>
      <c r="Q370" s="51" t="n">
        <f aca="false">Q371</f>
        <v>0</v>
      </c>
      <c r="R370" s="51" t="n">
        <f aca="false">R371</f>
        <v>0</v>
      </c>
      <c r="S370" s="51" t="n">
        <f aca="false">S371</f>
        <v>0</v>
      </c>
      <c r="T370" s="51" t="n">
        <f aca="false">T371</f>
        <v>0</v>
      </c>
      <c r="U370" s="51" t="n">
        <f aca="false">U371</f>
        <v>0</v>
      </c>
      <c r="V370" s="51" t="n">
        <f aca="false">V371</f>
        <v>0</v>
      </c>
      <c r="W370" s="51" t="n">
        <f aca="false">W371</f>
        <v>0</v>
      </c>
      <c r="X370" s="51" t="n">
        <f aca="false">X371</f>
        <v>0</v>
      </c>
      <c r="Y370" s="51" t="n">
        <f aca="false">Y371</f>
        <v>0</v>
      </c>
      <c r="Z370" s="52" t="n">
        <f aca="false">Z371</f>
        <v>13470.617</v>
      </c>
      <c r="AA370" s="37" t="n">
        <f aca="false">Z370/G370*100</f>
        <v>71.805377427385</v>
      </c>
    </row>
    <row r="371" customFormat="false" ht="16.5" hidden="false" customHeight="false" outlineLevel="6" collapsed="false">
      <c r="A371" s="53" t="s">
        <v>181</v>
      </c>
      <c r="B371" s="54" t="n">
        <v>953</v>
      </c>
      <c r="C371" s="55" t="s">
        <v>176</v>
      </c>
      <c r="D371" s="55" t="s">
        <v>325</v>
      </c>
      <c r="E371" s="55" t="s">
        <v>206</v>
      </c>
      <c r="F371" s="55"/>
      <c r="G371" s="56" t="n">
        <f aca="false">G372</f>
        <v>18759.9</v>
      </c>
      <c r="H371" s="56" t="n">
        <f aca="false">H372</f>
        <v>0</v>
      </c>
      <c r="I371" s="56" t="n">
        <f aca="false">I372</f>
        <v>0</v>
      </c>
      <c r="J371" s="56" t="n">
        <f aca="false">J372</f>
        <v>0</v>
      </c>
      <c r="K371" s="56" t="n">
        <f aca="false">K372</f>
        <v>0</v>
      </c>
      <c r="L371" s="56" t="n">
        <f aca="false">L372</f>
        <v>0</v>
      </c>
      <c r="M371" s="56" t="n">
        <f aca="false">M372</f>
        <v>0</v>
      </c>
      <c r="N371" s="56" t="n">
        <f aca="false">N372</f>
        <v>0</v>
      </c>
      <c r="O371" s="56" t="n">
        <f aca="false">O372</f>
        <v>0</v>
      </c>
      <c r="P371" s="56" t="n">
        <f aca="false">P372</f>
        <v>0</v>
      </c>
      <c r="Q371" s="56" t="n">
        <f aca="false">Q372</f>
        <v>0</v>
      </c>
      <c r="R371" s="56" t="n">
        <f aca="false">R372</f>
        <v>0</v>
      </c>
      <c r="S371" s="56" t="n">
        <f aca="false">S372</f>
        <v>0</v>
      </c>
      <c r="T371" s="56" t="n">
        <f aca="false">T372</f>
        <v>0</v>
      </c>
      <c r="U371" s="56" t="n">
        <f aca="false">U372</f>
        <v>0</v>
      </c>
      <c r="V371" s="56" t="n">
        <f aca="false">V372</f>
        <v>0</v>
      </c>
      <c r="W371" s="56" t="n">
        <f aca="false">W372</f>
        <v>0</v>
      </c>
      <c r="X371" s="56" t="n">
        <f aca="false">X372</f>
        <v>0</v>
      </c>
      <c r="Y371" s="56" t="n">
        <f aca="false">Y372</f>
        <v>0</v>
      </c>
      <c r="Z371" s="57" t="n">
        <f aca="false">Z372</f>
        <v>13470.617</v>
      </c>
      <c r="AA371" s="37" t="n">
        <f aca="false">Z371/G371*100</f>
        <v>71.805377427385</v>
      </c>
    </row>
    <row r="372" customFormat="false" ht="47.25" hidden="false" customHeight="false" outlineLevel="6" collapsed="false">
      <c r="A372" s="128" t="s">
        <v>182</v>
      </c>
      <c r="B372" s="59" t="n">
        <v>953</v>
      </c>
      <c r="C372" s="60" t="s">
        <v>176</v>
      </c>
      <c r="D372" s="60" t="s">
        <v>325</v>
      </c>
      <c r="E372" s="60" t="s">
        <v>183</v>
      </c>
      <c r="F372" s="60"/>
      <c r="G372" s="61" t="n">
        <v>18759.9</v>
      </c>
      <c r="H372" s="76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7"/>
      <c r="Y372" s="64"/>
      <c r="Z372" s="65" t="n">
        <v>13470.617</v>
      </c>
      <c r="AA372" s="37" t="n">
        <f aca="false">Z372/G372*100</f>
        <v>71.805377427385</v>
      </c>
    </row>
    <row r="373" customFormat="false" ht="15.75" hidden="false" customHeight="false" outlineLevel="6" collapsed="false">
      <c r="A373" s="114" t="s">
        <v>326</v>
      </c>
      <c r="B373" s="33" t="n">
        <v>953</v>
      </c>
      <c r="C373" s="94" t="s">
        <v>327</v>
      </c>
      <c r="D373" s="94" t="s">
        <v>19</v>
      </c>
      <c r="E373" s="94" t="s">
        <v>20</v>
      </c>
      <c r="F373" s="94"/>
      <c r="G373" s="96" t="n">
        <f aca="false">G374</f>
        <v>4145</v>
      </c>
      <c r="H373" s="96" t="n">
        <f aca="false">H374</f>
        <v>214.6</v>
      </c>
      <c r="I373" s="96" t="n">
        <f aca="false">I374</f>
        <v>214.6</v>
      </c>
      <c r="J373" s="96" t="n">
        <f aca="false">J374</f>
        <v>214.6</v>
      </c>
      <c r="K373" s="96" t="n">
        <f aca="false">K374</f>
        <v>214.6</v>
      </c>
      <c r="L373" s="96" t="n">
        <f aca="false">L374</f>
        <v>214.6</v>
      </c>
      <c r="M373" s="96" t="n">
        <f aca="false">M374</f>
        <v>214.6</v>
      </c>
      <c r="N373" s="96" t="n">
        <f aca="false">N374</f>
        <v>214.6</v>
      </c>
      <c r="O373" s="96" t="n">
        <f aca="false">O374</f>
        <v>214.6</v>
      </c>
      <c r="P373" s="96" t="n">
        <f aca="false">P374</f>
        <v>214.6</v>
      </c>
      <c r="Q373" s="96" t="n">
        <f aca="false">Q374</f>
        <v>214.6</v>
      </c>
      <c r="R373" s="96" t="n">
        <f aca="false">R374</f>
        <v>214.6</v>
      </c>
      <c r="S373" s="96" t="n">
        <f aca="false">S374</f>
        <v>214.6</v>
      </c>
      <c r="T373" s="96" t="n">
        <f aca="false">T374</f>
        <v>214.6</v>
      </c>
      <c r="U373" s="96" t="n">
        <f aca="false">U374</f>
        <v>214.6</v>
      </c>
      <c r="V373" s="96" t="n">
        <f aca="false">V374</f>
        <v>214.6</v>
      </c>
      <c r="W373" s="96" t="n">
        <f aca="false">W374</f>
        <v>214.6</v>
      </c>
      <c r="X373" s="96" t="n">
        <f aca="false">X374</f>
        <v>214.6</v>
      </c>
      <c r="Y373" s="96" t="n">
        <f aca="false">Y374</f>
        <v>214.6</v>
      </c>
      <c r="Z373" s="97" t="n">
        <f aca="false">Z374</f>
        <v>2928.377</v>
      </c>
      <c r="AA373" s="37" t="n">
        <f aca="false">Z373/G373*100</f>
        <v>70.648419782871</v>
      </c>
    </row>
    <row r="374" customFormat="false" ht="21.75" hidden="false" customHeight="true" outlineLevel="6" collapsed="false">
      <c r="A374" s="67" t="s">
        <v>328</v>
      </c>
      <c r="B374" s="44" t="n">
        <v>953</v>
      </c>
      <c r="C374" s="68" t="s">
        <v>327</v>
      </c>
      <c r="D374" s="68" t="s">
        <v>296</v>
      </c>
      <c r="E374" s="68" t="s">
        <v>20</v>
      </c>
      <c r="F374" s="68"/>
      <c r="G374" s="69" t="n">
        <f aca="false">G375+G387</f>
        <v>4145</v>
      </c>
      <c r="H374" s="69" t="n">
        <f aca="false">H375+H387</f>
        <v>214.6</v>
      </c>
      <c r="I374" s="69" t="n">
        <f aca="false">I375+I387</f>
        <v>214.6</v>
      </c>
      <c r="J374" s="69" t="n">
        <f aca="false">J375+J387</f>
        <v>214.6</v>
      </c>
      <c r="K374" s="69" t="n">
        <f aca="false">K375+K387</f>
        <v>214.6</v>
      </c>
      <c r="L374" s="69" t="n">
        <f aca="false">L375+L387</f>
        <v>214.6</v>
      </c>
      <c r="M374" s="69" t="n">
        <f aca="false">M375+M387</f>
        <v>214.6</v>
      </c>
      <c r="N374" s="69" t="n">
        <f aca="false">N375+N387</f>
        <v>214.6</v>
      </c>
      <c r="O374" s="69" t="n">
        <f aca="false">O375+O387</f>
        <v>214.6</v>
      </c>
      <c r="P374" s="69" t="n">
        <f aca="false">P375+P387</f>
        <v>214.6</v>
      </c>
      <c r="Q374" s="69" t="n">
        <f aca="false">Q375+Q387</f>
        <v>214.6</v>
      </c>
      <c r="R374" s="69" t="n">
        <f aca="false">R375+R387</f>
        <v>214.6</v>
      </c>
      <c r="S374" s="69" t="n">
        <f aca="false">S375+S387</f>
        <v>214.6</v>
      </c>
      <c r="T374" s="69" t="n">
        <f aca="false">T375+T387</f>
        <v>214.6</v>
      </c>
      <c r="U374" s="69" t="n">
        <f aca="false">U375+U387</f>
        <v>214.6</v>
      </c>
      <c r="V374" s="69" t="n">
        <f aca="false">V375+V387</f>
        <v>214.6</v>
      </c>
      <c r="W374" s="69" t="n">
        <f aca="false">W375+W387</f>
        <v>214.6</v>
      </c>
      <c r="X374" s="69" t="n">
        <f aca="false">X375+X387</f>
        <v>214.6</v>
      </c>
      <c r="Y374" s="69" t="n">
        <f aca="false">Y375+Y387</f>
        <v>214.6</v>
      </c>
      <c r="Z374" s="70" t="n">
        <f aca="false">Z375+Z387</f>
        <v>2928.377</v>
      </c>
      <c r="AA374" s="37" t="n">
        <f aca="false">Z374/G374*100</f>
        <v>70.648419782871</v>
      </c>
    </row>
    <row r="375" customFormat="false" ht="15.75" hidden="false" customHeight="false" outlineLevel="6" collapsed="false">
      <c r="A375" s="151" t="s">
        <v>329</v>
      </c>
      <c r="B375" s="117" t="n">
        <v>953</v>
      </c>
      <c r="C375" s="50" t="s">
        <v>327</v>
      </c>
      <c r="D375" s="50" t="s">
        <v>311</v>
      </c>
      <c r="E375" s="50" t="s">
        <v>20</v>
      </c>
      <c r="F375" s="50"/>
      <c r="G375" s="51" t="n">
        <f aca="false">G376+G379+G382</f>
        <v>3601.71</v>
      </c>
      <c r="H375" s="51" t="n">
        <f aca="false">H376+H379+H382</f>
        <v>214.6</v>
      </c>
      <c r="I375" s="51" t="n">
        <f aca="false">I376+I379+I382</f>
        <v>214.6</v>
      </c>
      <c r="J375" s="51" t="n">
        <f aca="false">J376+J379+J382</f>
        <v>214.6</v>
      </c>
      <c r="K375" s="51" t="n">
        <f aca="false">K376+K379+K382</f>
        <v>214.6</v>
      </c>
      <c r="L375" s="51" t="n">
        <f aca="false">L376+L379+L382</f>
        <v>214.6</v>
      </c>
      <c r="M375" s="51" t="n">
        <f aca="false">M376+M379+M382</f>
        <v>214.6</v>
      </c>
      <c r="N375" s="51" t="n">
        <f aca="false">N376+N379+N382</f>
        <v>214.6</v>
      </c>
      <c r="O375" s="51" t="n">
        <f aca="false">O376+O379+O382</f>
        <v>214.6</v>
      </c>
      <c r="P375" s="51" t="n">
        <f aca="false">P376+P379+P382</f>
        <v>214.6</v>
      </c>
      <c r="Q375" s="51" t="n">
        <f aca="false">Q376+Q379+Q382</f>
        <v>214.6</v>
      </c>
      <c r="R375" s="51" t="n">
        <f aca="false">R376+R379+R382</f>
        <v>214.6</v>
      </c>
      <c r="S375" s="51" t="n">
        <f aca="false">S376+S379+S382</f>
        <v>214.6</v>
      </c>
      <c r="T375" s="51" t="n">
        <f aca="false">T376+T379+T382</f>
        <v>214.6</v>
      </c>
      <c r="U375" s="51" t="n">
        <f aca="false">U376+U379+U382</f>
        <v>214.6</v>
      </c>
      <c r="V375" s="51" t="n">
        <f aca="false">V376+V379+V382</f>
        <v>214.6</v>
      </c>
      <c r="W375" s="51" t="n">
        <f aca="false">W376+W379+W382</f>
        <v>214.6</v>
      </c>
      <c r="X375" s="51" t="n">
        <f aca="false">X376+X379+X382</f>
        <v>214.6</v>
      </c>
      <c r="Y375" s="51" t="n">
        <f aca="false">Y376+Y379+Y382</f>
        <v>214.6</v>
      </c>
      <c r="Z375" s="52" t="n">
        <f aca="false">Z376+Z379+Z382</f>
        <v>2564.001</v>
      </c>
      <c r="AA375" s="37" t="n">
        <f aca="false">Z375/G375*100</f>
        <v>71.1884354931408</v>
      </c>
    </row>
    <row r="376" customFormat="false" ht="47.25" hidden="false" customHeight="false" outlineLevel="6" collapsed="false">
      <c r="A376" s="151" t="s">
        <v>330</v>
      </c>
      <c r="B376" s="117" t="n">
        <v>953</v>
      </c>
      <c r="C376" s="50" t="s">
        <v>327</v>
      </c>
      <c r="D376" s="50" t="s">
        <v>331</v>
      </c>
      <c r="E376" s="50" t="s">
        <v>20</v>
      </c>
      <c r="F376" s="50"/>
      <c r="G376" s="51" t="n">
        <f aca="false">G377</f>
        <v>485.4</v>
      </c>
      <c r="H376" s="51" t="n">
        <f aca="false">H377</f>
        <v>0</v>
      </c>
      <c r="I376" s="51" t="n">
        <f aca="false">I377</f>
        <v>0</v>
      </c>
      <c r="J376" s="51" t="n">
        <f aca="false">J377</f>
        <v>0</v>
      </c>
      <c r="K376" s="51" t="n">
        <f aca="false">K377</f>
        <v>0</v>
      </c>
      <c r="L376" s="51" t="n">
        <f aca="false">L377</f>
        <v>0</v>
      </c>
      <c r="M376" s="51" t="n">
        <f aca="false">M377</f>
        <v>0</v>
      </c>
      <c r="N376" s="51" t="n">
        <f aca="false">N377</f>
        <v>0</v>
      </c>
      <c r="O376" s="51" t="n">
        <f aca="false">O377</f>
        <v>0</v>
      </c>
      <c r="P376" s="51" t="n">
        <f aca="false">P377</f>
        <v>0</v>
      </c>
      <c r="Q376" s="51" t="n">
        <f aca="false">Q377</f>
        <v>0</v>
      </c>
      <c r="R376" s="51" t="n">
        <f aca="false">R377</f>
        <v>0</v>
      </c>
      <c r="S376" s="51" t="n">
        <f aca="false">S377</f>
        <v>0</v>
      </c>
      <c r="T376" s="51" t="n">
        <f aca="false">T377</f>
        <v>0</v>
      </c>
      <c r="U376" s="51" t="n">
        <f aca="false">U377</f>
        <v>0</v>
      </c>
      <c r="V376" s="51" t="n">
        <f aca="false">V377</f>
        <v>0</v>
      </c>
      <c r="W376" s="51" t="n">
        <f aca="false">W377</f>
        <v>0</v>
      </c>
      <c r="X376" s="51" t="n">
        <f aca="false">X377</f>
        <v>0</v>
      </c>
      <c r="Y376" s="51" t="n">
        <f aca="false">Y377</f>
        <v>0</v>
      </c>
      <c r="Z376" s="52" t="n">
        <f aca="false">Z377</f>
        <v>385.581</v>
      </c>
      <c r="AA376" s="37" t="n">
        <f aca="false">Z376/G376*100</f>
        <v>79.4357231149567</v>
      </c>
    </row>
    <row r="377" customFormat="false" ht="32.25" hidden="false" customHeight="false" outlineLevel="6" collapsed="false">
      <c r="A377" s="53" t="s">
        <v>41</v>
      </c>
      <c r="B377" s="54" t="n">
        <v>953</v>
      </c>
      <c r="C377" s="55" t="s">
        <v>327</v>
      </c>
      <c r="D377" s="55" t="s">
        <v>331</v>
      </c>
      <c r="E377" s="55" t="s">
        <v>42</v>
      </c>
      <c r="F377" s="55"/>
      <c r="G377" s="56" t="n">
        <f aca="false">G378</f>
        <v>485.4</v>
      </c>
      <c r="H377" s="56" t="n">
        <f aca="false">H378</f>
        <v>0</v>
      </c>
      <c r="I377" s="56" t="n">
        <f aca="false">I378</f>
        <v>0</v>
      </c>
      <c r="J377" s="56" t="n">
        <f aca="false">J378</f>
        <v>0</v>
      </c>
      <c r="K377" s="56" t="n">
        <f aca="false">K378</f>
        <v>0</v>
      </c>
      <c r="L377" s="56" t="n">
        <f aca="false">L378</f>
        <v>0</v>
      </c>
      <c r="M377" s="56" t="n">
        <f aca="false">M378</f>
        <v>0</v>
      </c>
      <c r="N377" s="56" t="n">
        <f aca="false">N378</f>
        <v>0</v>
      </c>
      <c r="O377" s="56" t="n">
        <f aca="false">O378</f>
        <v>0</v>
      </c>
      <c r="P377" s="56" t="n">
        <f aca="false">P378</f>
        <v>0</v>
      </c>
      <c r="Q377" s="56" t="n">
        <f aca="false">Q378</f>
        <v>0</v>
      </c>
      <c r="R377" s="56" t="n">
        <f aca="false">R378</f>
        <v>0</v>
      </c>
      <c r="S377" s="56" t="n">
        <f aca="false">S378</f>
        <v>0</v>
      </c>
      <c r="T377" s="56" t="n">
        <f aca="false">T378</f>
        <v>0</v>
      </c>
      <c r="U377" s="56" t="n">
        <f aca="false">U378</f>
        <v>0</v>
      </c>
      <c r="V377" s="56" t="n">
        <f aca="false">V378</f>
        <v>0</v>
      </c>
      <c r="W377" s="56" t="n">
        <f aca="false">W378</f>
        <v>0</v>
      </c>
      <c r="X377" s="56" t="n">
        <f aca="false">X378</f>
        <v>0</v>
      </c>
      <c r="Y377" s="56" t="n">
        <f aca="false">Y378</f>
        <v>0</v>
      </c>
      <c r="Z377" s="57" t="n">
        <f aca="false">Z378</f>
        <v>385.581</v>
      </c>
      <c r="AA377" s="37" t="n">
        <f aca="false">Z377/G377*100</f>
        <v>79.4357231149567</v>
      </c>
    </row>
    <row r="378" customFormat="false" ht="31.5" hidden="false" customHeight="false" outlineLevel="6" collapsed="false">
      <c r="A378" s="58" t="s">
        <v>45</v>
      </c>
      <c r="B378" s="59" t="n">
        <v>953</v>
      </c>
      <c r="C378" s="60" t="s">
        <v>327</v>
      </c>
      <c r="D378" s="60" t="s">
        <v>331</v>
      </c>
      <c r="E378" s="60" t="s">
        <v>46</v>
      </c>
      <c r="F378" s="60"/>
      <c r="G378" s="61" t="n">
        <v>485.4</v>
      </c>
      <c r="H378" s="76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7"/>
      <c r="Y378" s="64"/>
      <c r="Z378" s="65" t="n">
        <v>385.581</v>
      </c>
      <c r="AA378" s="37" t="n">
        <f aca="false">Z378/G378*100</f>
        <v>79.4357231149567</v>
      </c>
    </row>
    <row r="379" customFormat="false" ht="47.25" hidden="false" customHeight="false" outlineLevel="6" collapsed="false">
      <c r="A379" s="151" t="s">
        <v>332</v>
      </c>
      <c r="B379" s="117" t="n">
        <v>953</v>
      </c>
      <c r="C379" s="50" t="s">
        <v>327</v>
      </c>
      <c r="D379" s="50" t="s">
        <v>333</v>
      </c>
      <c r="E379" s="50" t="s">
        <v>20</v>
      </c>
      <c r="F379" s="50"/>
      <c r="G379" s="51" t="n">
        <v>214.6</v>
      </c>
      <c r="H379" s="51" t="n">
        <v>214.6</v>
      </c>
      <c r="I379" s="51" t="n">
        <v>214.6</v>
      </c>
      <c r="J379" s="51" t="n">
        <v>214.6</v>
      </c>
      <c r="K379" s="51" t="n">
        <v>214.6</v>
      </c>
      <c r="L379" s="51" t="n">
        <v>214.6</v>
      </c>
      <c r="M379" s="51" t="n">
        <v>214.6</v>
      </c>
      <c r="N379" s="51" t="n">
        <v>214.6</v>
      </c>
      <c r="O379" s="51" t="n">
        <v>214.6</v>
      </c>
      <c r="P379" s="51" t="n">
        <v>214.6</v>
      </c>
      <c r="Q379" s="51" t="n">
        <v>214.6</v>
      </c>
      <c r="R379" s="51" t="n">
        <v>214.6</v>
      </c>
      <c r="S379" s="51" t="n">
        <v>214.6</v>
      </c>
      <c r="T379" s="51" t="n">
        <v>214.6</v>
      </c>
      <c r="U379" s="51" t="n">
        <v>214.6</v>
      </c>
      <c r="V379" s="51" t="n">
        <v>214.6</v>
      </c>
      <c r="W379" s="51" t="n">
        <v>214.6</v>
      </c>
      <c r="X379" s="51" t="n">
        <v>214.6</v>
      </c>
      <c r="Y379" s="51" t="n">
        <v>214.6</v>
      </c>
      <c r="Z379" s="52" t="n">
        <v>194.34</v>
      </c>
      <c r="AA379" s="37" t="n">
        <f aca="false">Z379/G379*100</f>
        <v>90.5591798695247</v>
      </c>
    </row>
    <row r="380" customFormat="false" ht="16.5" hidden="false" customHeight="false" outlineLevel="6" collapsed="false">
      <c r="A380" s="53" t="s">
        <v>181</v>
      </c>
      <c r="B380" s="54" t="n">
        <v>953</v>
      </c>
      <c r="C380" s="55" t="s">
        <v>327</v>
      </c>
      <c r="D380" s="55" t="s">
        <v>333</v>
      </c>
      <c r="E380" s="55" t="s">
        <v>206</v>
      </c>
      <c r="F380" s="55"/>
      <c r="G380" s="56" t="n">
        <f aca="false">G381</f>
        <v>698.32</v>
      </c>
      <c r="H380" s="56" t="n">
        <f aca="false">H381</f>
        <v>0</v>
      </c>
      <c r="I380" s="56" t="n">
        <f aca="false">I381</f>
        <v>0</v>
      </c>
      <c r="J380" s="56" t="n">
        <f aca="false">J381</f>
        <v>0</v>
      </c>
      <c r="K380" s="56" t="n">
        <f aca="false">K381</f>
        <v>0</v>
      </c>
      <c r="L380" s="56" t="n">
        <f aca="false">L381</f>
        <v>0</v>
      </c>
      <c r="M380" s="56" t="n">
        <f aca="false">M381</f>
        <v>0</v>
      </c>
      <c r="N380" s="56" t="n">
        <f aca="false">N381</f>
        <v>0</v>
      </c>
      <c r="O380" s="56" t="n">
        <f aca="false">O381</f>
        <v>0</v>
      </c>
      <c r="P380" s="56" t="n">
        <f aca="false">P381</f>
        <v>0</v>
      </c>
      <c r="Q380" s="56" t="n">
        <f aca="false">Q381</f>
        <v>0</v>
      </c>
      <c r="R380" s="56" t="n">
        <f aca="false">R381</f>
        <v>0</v>
      </c>
      <c r="S380" s="56" t="n">
        <f aca="false">S381</f>
        <v>0</v>
      </c>
      <c r="T380" s="56" t="n">
        <f aca="false">T381</f>
        <v>0</v>
      </c>
      <c r="U380" s="56" t="n">
        <f aca="false">U381</f>
        <v>0</v>
      </c>
      <c r="V380" s="56" t="n">
        <f aca="false">V381</f>
        <v>0</v>
      </c>
      <c r="W380" s="56" t="n">
        <f aca="false">W381</f>
        <v>0</v>
      </c>
      <c r="X380" s="56" t="n">
        <f aca="false">X381</f>
        <v>0</v>
      </c>
      <c r="Y380" s="56" t="n">
        <f aca="false">Y381</f>
        <v>0</v>
      </c>
      <c r="Z380" s="57" t="n">
        <f aca="false">Z381</f>
        <v>194.346</v>
      </c>
      <c r="AA380" s="37" t="n">
        <f aca="false">Z380/G380*100</f>
        <v>27.8305075037232</v>
      </c>
    </row>
    <row r="381" customFormat="false" ht="47.25" hidden="false" customHeight="false" outlineLevel="6" collapsed="false">
      <c r="A381" s="120" t="s">
        <v>182</v>
      </c>
      <c r="B381" s="121" t="n">
        <v>953</v>
      </c>
      <c r="C381" s="60" t="s">
        <v>327</v>
      </c>
      <c r="D381" s="60" t="s">
        <v>333</v>
      </c>
      <c r="E381" s="60" t="s">
        <v>183</v>
      </c>
      <c r="F381" s="60"/>
      <c r="G381" s="61" t="n">
        <v>698.32</v>
      </c>
      <c r="H381" s="76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7"/>
      <c r="Y381" s="64"/>
      <c r="Z381" s="65" t="n">
        <v>194.346</v>
      </c>
      <c r="AA381" s="37" t="n">
        <f aca="false">Z381/G381*100</f>
        <v>27.8305075037232</v>
      </c>
    </row>
    <row r="382" customFormat="false" ht="31.5" hidden="false" customHeight="false" outlineLevel="6" collapsed="false">
      <c r="A382" s="84" t="s">
        <v>334</v>
      </c>
      <c r="B382" s="49" t="n">
        <v>953</v>
      </c>
      <c r="C382" s="88" t="s">
        <v>327</v>
      </c>
      <c r="D382" s="88" t="s">
        <v>335</v>
      </c>
      <c r="E382" s="88" t="s">
        <v>20</v>
      </c>
      <c r="F382" s="88"/>
      <c r="G382" s="89" t="n">
        <f aca="false">G383+G386</f>
        <v>2901.71</v>
      </c>
      <c r="H382" s="89" t="n">
        <f aca="false">H383+H386</f>
        <v>0</v>
      </c>
      <c r="I382" s="89" t="n">
        <f aca="false">I383+I386</f>
        <v>0</v>
      </c>
      <c r="J382" s="89" t="n">
        <f aca="false">J383+J386</f>
        <v>0</v>
      </c>
      <c r="K382" s="89" t="n">
        <f aca="false">K383+K386</f>
        <v>0</v>
      </c>
      <c r="L382" s="89" t="n">
        <f aca="false">L383+L386</f>
        <v>0</v>
      </c>
      <c r="M382" s="89" t="n">
        <f aca="false">M383+M386</f>
        <v>0</v>
      </c>
      <c r="N382" s="89" t="n">
        <f aca="false">N383+N386</f>
        <v>0</v>
      </c>
      <c r="O382" s="89" t="n">
        <f aca="false">O383+O386</f>
        <v>0</v>
      </c>
      <c r="P382" s="89" t="n">
        <f aca="false">P383+P386</f>
        <v>0</v>
      </c>
      <c r="Q382" s="89" t="n">
        <f aca="false">Q383+Q386</f>
        <v>0</v>
      </c>
      <c r="R382" s="89" t="n">
        <f aca="false">R383+R386</f>
        <v>0</v>
      </c>
      <c r="S382" s="89" t="n">
        <f aca="false">S383+S386</f>
        <v>0</v>
      </c>
      <c r="T382" s="89" t="n">
        <f aca="false">T383+T386</f>
        <v>0</v>
      </c>
      <c r="U382" s="89" t="n">
        <f aca="false">U383+U386</f>
        <v>0</v>
      </c>
      <c r="V382" s="89" t="n">
        <f aca="false">V383+V386</f>
        <v>0</v>
      </c>
      <c r="W382" s="89" t="n">
        <f aca="false">W383+W386</f>
        <v>0</v>
      </c>
      <c r="X382" s="89" t="n">
        <f aca="false">X383+X386</f>
        <v>0</v>
      </c>
      <c r="Y382" s="89" t="n">
        <f aca="false">Y383+Y386</f>
        <v>0</v>
      </c>
      <c r="Z382" s="90" t="n">
        <f aca="false">Z383+Z386</f>
        <v>1984.08</v>
      </c>
      <c r="AA382" s="37" t="n">
        <f aca="false">Z382/G382*100</f>
        <v>68.376233324488</v>
      </c>
    </row>
    <row r="383" customFormat="false" ht="32.25" hidden="false" customHeight="false" outlineLevel="6" collapsed="false">
      <c r="A383" s="53" t="s">
        <v>41</v>
      </c>
      <c r="B383" s="54" t="n">
        <v>953</v>
      </c>
      <c r="C383" s="55" t="s">
        <v>327</v>
      </c>
      <c r="D383" s="55" t="s">
        <v>335</v>
      </c>
      <c r="E383" s="55" t="s">
        <v>42</v>
      </c>
      <c r="F383" s="55"/>
      <c r="G383" s="56" t="n">
        <f aca="false">G384</f>
        <v>2058.81</v>
      </c>
      <c r="H383" s="56" t="n">
        <f aca="false">H384</f>
        <v>0</v>
      </c>
      <c r="I383" s="56" t="n">
        <f aca="false">I384</f>
        <v>0</v>
      </c>
      <c r="J383" s="56" t="n">
        <f aca="false">J384</f>
        <v>0</v>
      </c>
      <c r="K383" s="56" t="n">
        <f aca="false">K384</f>
        <v>0</v>
      </c>
      <c r="L383" s="56" t="n">
        <f aca="false">L384</f>
        <v>0</v>
      </c>
      <c r="M383" s="56" t="n">
        <f aca="false">M384</f>
        <v>0</v>
      </c>
      <c r="N383" s="56" t="n">
        <f aca="false">N384</f>
        <v>0</v>
      </c>
      <c r="O383" s="56" t="n">
        <f aca="false">O384</f>
        <v>0</v>
      </c>
      <c r="P383" s="56" t="n">
        <f aca="false">P384</f>
        <v>0</v>
      </c>
      <c r="Q383" s="56" t="n">
        <f aca="false">Q384</f>
        <v>0</v>
      </c>
      <c r="R383" s="56" t="n">
        <f aca="false">R384</f>
        <v>0</v>
      </c>
      <c r="S383" s="56" t="n">
        <f aca="false">S384</f>
        <v>0</v>
      </c>
      <c r="T383" s="56" t="n">
        <f aca="false">T384</f>
        <v>0</v>
      </c>
      <c r="U383" s="56" t="n">
        <f aca="false">U384</f>
        <v>0</v>
      </c>
      <c r="V383" s="56" t="n">
        <f aca="false">V384</f>
        <v>0</v>
      </c>
      <c r="W383" s="56" t="n">
        <f aca="false">W384</f>
        <v>0</v>
      </c>
      <c r="X383" s="56" t="n">
        <f aca="false">X384</f>
        <v>0</v>
      </c>
      <c r="Y383" s="56" t="n">
        <f aca="false">Y384</f>
        <v>0</v>
      </c>
      <c r="Z383" s="57" t="n">
        <f aca="false">Z384</f>
        <v>1224.59</v>
      </c>
      <c r="AA383" s="37" t="n">
        <f aca="false">Z383/G383*100</f>
        <v>59.480476585989</v>
      </c>
    </row>
    <row r="384" customFormat="false" ht="31.5" hidden="false" customHeight="false" outlineLevel="6" collapsed="false">
      <c r="A384" s="58" t="s">
        <v>45</v>
      </c>
      <c r="B384" s="59" t="n">
        <v>953</v>
      </c>
      <c r="C384" s="60" t="s">
        <v>327</v>
      </c>
      <c r="D384" s="60" t="s">
        <v>335</v>
      </c>
      <c r="E384" s="60" t="s">
        <v>46</v>
      </c>
      <c r="F384" s="60"/>
      <c r="G384" s="61" t="n">
        <v>2058.81</v>
      </c>
      <c r="H384" s="76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7"/>
      <c r="Y384" s="64"/>
      <c r="Z384" s="65" t="n">
        <v>1224.59</v>
      </c>
      <c r="AA384" s="37" t="n">
        <f aca="false">Z384/G384*100</f>
        <v>59.480476585989</v>
      </c>
    </row>
    <row r="385" customFormat="false" ht="16.5" hidden="false" customHeight="false" outlineLevel="6" collapsed="false">
      <c r="A385" s="53" t="s">
        <v>181</v>
      </c>
      <c r="B385" s="54" t="n">
        <v>953</v>
      </c>
      <c r="C385" s="55" t="s">
        <v>327</v>
      </c>
      <c r="D385" s="55" t="s">
        <v>335</v>
      </c>
      <c r="E385" s="55" t="s">
        <v>206</v>
      </c>
      <c r="F385" s="55"/>
      <c r="G385" s="56" t="n">
        <f aca="false">G386</f>
        <v>842.9</v>
      </c>
      <c r="H385" s="56" t="n">
        <f aca="false">H386</f>
        <v>0</v>
      </c>
      <c r="I385" s="56" t="n">
        <f aca="false">I386</f>
        <v>0</v>
      </c>
      <c r="J385" s="56" t="n">
        <f aca="false">J386</f>
        <v>0</v>
      </c>
      <c r="K385" s="56" t="n">
        <f aca="false">K386</f>
        <v>0</v>
      </c>
      <c r="L385" s="56" t="n">
        <f aca="false">L386</f>
        <v>0</v>
      </c>
      <c r="M385" s="56" t="n">
        <f aca="false">M386</f>
        <v>0</v>
      </c>
      <c r="N385" s="56" t="n">
        <f aca="false">N386</f>
        <v>0</v>
      </c>
      <c r="O385" s="56" t="n">
        <f aca="false">O386</f>
        <v>0</v>
      </c>
      <c r="P385" s="56" t="n">
        <f aca="false">P386</f>
        <v>0</v>
      </c>
      <c r="Q385" s="56" t="n">
        <f aca="false">Q386</f>
        <v>0</v>
      </c>
      <c r="R385" s="56" t="n">
        <f aca="false">R386</f>
        <v>0</v>
      </c>
      <c r="S385" s="56" t="n">
        <f aca="false">S386</f>
        <v>0</v>
      </c>
      <c r="T385" s="56" t="n">
        <f aca="false">T386</f>
        <v>0</v>
      </c>
      <c r="U385" s="56" t="n">
        <f aca="false">U386</f>
        <v>0</v>
      </c>
      <c r="V385" s="56" t="n">
        <f aca="false">V386</f>
        <v>0</v>
      </c>
      <c r="W385" s="56" t="n">
        <f aca="false">W386</f>
        <v>0</v>
      </c>
      <c r="X385" s="56" t="n">
        <f aca="false">X386</f>
        <v>0</v>
      </c>
      <c r="Y385" s="56" t="n">
        <f aca="false">Y386</f>
        <v>0</v>
      </c>
      <c r="Z385" s="57" t="n">
        <f aca="false">Z386</f>
        <v>759.49</v>
      </c>
      <c r="AA385" s="37" t="n">
        <f aca="false">Z385/G385*100</f>
        <v>90.1044014711116</v>
      </c>
    </row>
    <row r="386" customFormat="false" ht="47.25" hidden="false" customHeight="false" outlineLevel="6" collapsed="false">
      <c r="A386" s="128" t="s">
        <v>182</v>
      </c>
      <c r="B386" s="59" t="n">
        <v>953</v>
      </c>
      <c r="C386" s="60" t="s">
        <v>327</v>
      </c>
      <c r="D386" s="60" t="s">
        <v>335</v>
      </c>
      <c r="E386" s="60" t="s">
        <v>183</v>
      </c>
      <c r="F386" s="60"/>
      <c r="G386" s="61" t="n">
        <v>842.9</v>
      </c>
      <c r="H386" s="76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7"/>
      <c r="Y386" s="64"/>
      <c r="Z386" s="65" t="n">
        <v>759.49</v>
      </c>
      <c r="AA386" s="37" t="n">
        <f aca="false">Z386/G386*100</f>
        <v>90.1044014711116</v>
      </c>
    </row>
    <row r="387" customFormat="false" ht="31.5" hidden="false" customHeight="false" outlineLevel="6" collapsed="false">
      <c r="A387" s="152" t="s">
        <v>336</v>
      </c>
      <c r="B387" s="49" t="n">
        <v>953</v>
      </c>
      <c r="C387" s="50" t="s">
        <v>327</v>
      </c>
      <c r="D387" s="50" t="s">
        <v>337</v>
      </c>
      <c r="E387" s="50" t="s">
        <v>20</v>
      </c>
      <c r="F387" s="50"/>
      <c r="G387" s="51" t="n">
        <f aca="false">G388</f>
        <v>543.29</v>
      </c>
      <c r="H387" s="51" t="n">
        <f aca="false">H388</f>
        <v>0</v>
      </c>
      <c r="I387" s="51" t="n">
        <f aca="false">I388</f>
        <v>0</v>
      </c>
      <c r="J387" s="51" t="n">
        <f aca="false">J388</f>
        <v>0</v>
      </c>
      <c r="K387" s="51" t="n">
        <f aca="false">K388</f>
        <v>0</v>
      </c>
      <c r="L387" s="51" t="n">
        <f aca="false">L388</f>
        <v>0</v>
      </c>
      <c r="M387" s="51" t="n">
        <f aca="false">M388</f>
        <v>0</v>
      </c>
      <c r="N387" s="51" t="n">
        <f aca="false">N388</f>
        <v>0</v>
      </c>
      <c r="O387" s="51" t="n">
        <f aca="false">O388</f>
        <v>0</v>
      </c>
      <c r="P387" s="51" t="n">
        <f aca="false">P388</f>
        <v>0</v>
      </c>
      <c r="Q387" s="51" t="n">
        <f aca="false">Q388</f>
        <v>0</v>
      </c>
      <c r="R387" s="51" t="n">
        <f aca="false">R388</f>
        <v>0</v>
      </c>
      <c r="S387" s="51" t="n">
        <f aca="false">S388</f>
        <v>0</v>
      </c>
      <c r="T387" s="51" t="n">
        <f aca="false">T388</f>
        <v>0</v>
      </c>
      <c r="U387" s="51" t="n">
        <f aca="false">U388</f>
        <v>0</v>
      </c>
      <c r="V387" s="51" t="n">
        <f aca="false">V388</f>
        <v>0</v>
      </c>
      <c r="W387" s="51" t="n">
        <f aca="false">W388</f>
        <v>0</v>
      </c>
      <c r="X387" s="51" t="n">
        <f aca="false">X388</f>
        <v>0</v>
      </c>
      <c r="Y387" s="51" t="n">
        <f aca="false">Y388</f>
        <v>0</v>
      </c>
      <c r="Z387" s="52" t="n">
        <f aca="false">Z388</f>
        <v>364.376</v>
      </c>
      <c r="AA387" s="37" t="n">
        <f aca="false">Z387/G387*100</f>
        <v>67.0684164994754</v>
      </c>
    </row>
    <row r="388" customFormat="false" ht="32.25" hidden="false" customHeight="false" outlineLevel="6" collapsed="false">
      <c r="A388" s="53" t="s">
        <v>227</v>
      </c>
      <c r="B388" s="54" t="n">
        <v>953</v>
      </c>
      <c r="C388" s="55" t="s">
        <v>327</v>
      </c>
      <c r="D388" s="55" t="s">
        <v>338</v>
      </c>
      <c r="E388" s="55" t="s">
        <v>228</v>
      </c>
      <c r="F388" s="55"/>
      <c r="G388" s="56" t="n">
        <f aca="false">G389</f>
        <v>543.29</v>
      </c>
      <c r="H388" s="56" t="n">
        <f aca="false">H389</f>
        <v>0</v>
      </c>
      <c r="I388" s="56" t="n">
        <f aca="false">I389</f>
        <v>0</v>
      </c>
      <c r="J388" s="56" t="n">
        <f aca="false">J389</f>
        <v>0</v>
      </c>
      <c r="K388" s="56" t="n">
        <f aca="false">K389</f>
        <v>0</v>
      </c>
      <c r="L388" s="56" t="n">
        <f aca="false">L389</f>
        <v>0</v>
      </c>
      <c r="M388" s="56" t="n">
        <f aca="false">M389</f>
        <v>0</v>
      </c>
      <c r="N388" s="56" t="n">
        <f aca="false">N389</f>
        <v>0</v>
      </c>
      <c r="O388" s="56" t="n">
        <f aca="false">O389</f>
        <v>0</v>
      </c>
      <c r="P388" s="56" t="n">
        <f aca="false">P389</f>
        <v>0</v>
      </c>
      <c r="Q388" s="56" t="n">
        <f aca="false">Q389</f>
        <v>0</v>
      </c>
      <c r="R388" s="56" t="n">
        <f aca="false">R389</f>
        <v>0</v>
      </c>
      <c r="S388" s="56" t="n">
        <f aca="false">S389</f>
        <v>0</v>
      </c>
      <c r="T388" s="56" t="n">
        <f aca="false">T389</f>
        <v>0</v>
      </c>
      <c r="U388" s="56" t="n">
        <f aca="false">U389</f>
        <v>0</v>
      </c>
      <c r="V388" s="56" t="n">
        <f aca="false">V389</f>
        <v>0</v>
      </c>
      <c r="W388" s="56" t="n">
        <f aca="false">W389</f>
        <v>0</v>
      </c>
      <c r="X388" s="56" t="n">
        <f aca="false">X389</f>
        <v>0</v>
      </c>
      <c r="Y388" s="56" t="n">
        <f aca="false">Y389</f>
        <v>0</v>
      </c>
      <c r="Z388" s="57" t="n">
        <f aca="false">Z389</f>
        <v>364.376</v>
      </c>
      <c r="AA388" s="37" t="n">
        <f aca="false">Z388/G388*100</f>
        <v>67.0684164994754</v>
      </c>
    </row>
    <row r="389" customFormat="false" ht="31.5" hidden="false" customHeight="false" outlineLevel="6" collapsed="false">
      <c r="A389" s="58" t="s">
        <v>229</v>
      </c>
      <c r="B389" s="59" t="n">
        <v>953</v>
      </c>
      <c r="C389" s="60" t="s">
        <v>327</v>
      </c>
      <c r="D389" s="60" t="s">
        <v>338</v>
      </c>
      <c r="E389" s="60" t="s">
        <v>230</v>
      </c>
      <c r="F389" s="60"/>
      <c r="G389" s="61" t="n">
        <v>543.29</v>
      </c>
      <c r="H389" s="76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7"/>
      <c r="Y389" s="64"/>
      <c r="Z389" s="65" t="n">
        <v>364.376</v>
      </c>
      <c r="AA389" s="37" t="n">
        <f aca="false">Z389/G389*100</f>
        <v>67.0684164994754</v>
      </c>
    </row>
    <row r="390" customFormat="false" ht="15.75" hidden="false" customHeight="false" outlineLevel="6" collapsed="false">
      <c r="A390" s="114" t="s">
        <v>190</v>
      </c>
      <c r="B390" s="33" t="n">
        <v>953</v>
      </c>
      <c r="C390" s="94" t="s">
        <v>191</v>
      </c>
      <c r="D390" s="94" t="s">
        <v>19</v>
      </c>
      <c r="E390" s="94" t="s">
        <v>20</v>
      </c>
      <c r="F390" s="94"/>
      <c r="G390" s="96" t="n">
        <f aca="false">G391</f>
        <v>12710.88</v>
      </c>
      <c r="H390" s="96" t="n">
        <f aca="false">H391</f>
        <v>0</v>
      </c>
      <c r="I390" s="96" t="n">
        <f aca="false">I391</f>
        <v>0</v>
      </c>
      <c r="J390" s="96" t="n">
        <f aca="false">J391</f>
        <v>0</v>
      </c>
      <c r="K390" s="96" t="n">
        <f aca="false">K391</f>
        <v>0</v>
      </c>
      <c r="L390" s="96" t="n">
        <f aca="false">L391</f>
        <v>0</v>
      </c>
      <c r="M390" s="96" t="n">
        <f aca="false">M391</f>
        <v>0</v>
      </c>
      <c r="N390" s="96" t="n">
        <f aca="false">N391</f>
        <v>0</v>
      </c>
      <c r="O390" s="96" t="n">
        <f aca="false">O391</f>
        <v>0</v>
      </c>
      <c r="P390" s="96" t="n">
        <f aca="false">P391</f>
        <v>0</v>
      </c>
      <c r="Q390" s="96" t="n">
        <f aca="false">Q391</f>
        <v>0</v>
      </c>
      <c r="R390" s="96" t="n">
        <f aca="false">R391</f>
        <v>0</v>
      </c>
      <c r="S390" s="96" t="n">
        <f aca="false">S391</f>
        <v>0</v>
      </c>
      <c r="T390" s="96" t="n">
        <f aca="false">T391</f>
        <v>0</v>
      </c>
      <c r="U390" s="96" t="n">
        <f aca="false">U391</f>
        <v>0</v>
      </c>
      <c r="V390" s="96" t="n">
        <f aca="false">V391</f>
        <v>0</v>
      </c>
      <c r="W390" s="96" t="n">
        <f aca="false">W391</f>
        <v>0</v>
      </c>
      <c r="X390" s="96" t="n">
        <f aca="false">X391</f>
        <v>48012.1634</v>
      </c>
      <c r="Y390" s="96" t="e">
        <f aca="false">Y391</f>
        <v>#DIV/0!</v>
      </c>
      <c r="Z390" s="97" t="n">
        <f aca="false">Z391</f>
        <v>8504.548</v>
      </c>
      <c r="AA390" s="37" t="n">
        <f aca="false">Z390/G390*100</f>
        <v>66.9076255931926</v>
      </c>
    </row>
    <row r="391" customFormat="false" ht="15.75" hidden="false" customHeight="false" outlineLevel="6" collapsed="false">
      <c r="A391" s="115" t="s">
        <v>295</v>
      </c>
      <c r="B391" s="44" t="n">
        <v>953</v>
      </c>
      <c r="C391" s="45" t="s">
        <v>191</v>
      </c>
      <c r="D391" s="45" t="s">
        <v>296</v>
      </c>
      <c r="E391" s="45" t="s">
        <v>20</v>
      </c>
      <c r="F391" s="45"/>
      <c r="G391" s="46" t="n">
        <f aca="false">G392</f>
        <v>12710.88</v>
      </c>
      <c r="H391" s="46" t="n">
        <f aca="false">H392</f>
        <v>0</v>
      </c>
      <c r="I391" s="46" t="n">
        <f aca="false">I392</f>
        <v>0</v>
      </c>
      <c r="J391" s="46" t="n">
        <f aca="false">J392</f>
        <v>0</v>
      </c>
      <c r="K391" s="46" t="n">
        <f aca="false">K392</f>
        <v>0</v>
      </c>
      <c r="L391" s="46" t="n">
        <f aca="false">L392</f>
        <v>0</v>
      </c>
      <c r="M391" s="46" t="n">
        <f aca="false">M392</f>
        <v>0</v>
      </c>
      <c r="N391" s="46" t="n">
        <f aca="false">N392</f>
        <v>0</v>
      </c>
      <c r="O391" s="46" t="n">
        <f aca="false">O392</f>
        <v>0</v>
      </c>
      <c r="P391" s="46" t="n">
        <f aca="false">P392</f>
        <v>0</v>
      </c>
      <c r="Q391" s="46" t="n">
        <f aca="false">Q392</f>
        <v>0</v>
      </c>
      <c r="R391" s="46" t="n">
        <f aca="false">R392</f>
        <v>0</v>
      </c>
      <c r="S391" s="46" t="n">
        <f aca="false">S392</f>
        <v>0</v>
      </c>
      <c r="T391" s="46" t="n">
        <f aca="false">T392</f>
        <v>0</v>
      </c>
      <c r="U391" s="46" t="n">
        <f aca="false">U392</f>
        <v>0</v>
      </c>
      <c r="V391" s="46" t="n">
        <f aca="false">V392</f>
        <v>0</v>
      </c>
      <c r="W391" s="46" t="n">
        <f aca="false">W392</f>
        <v>0</v>
      </c>
      <c r="X391" s="46" t="n">
        <f aca="false">X392</f>
        <v>48012.1634</v>
      </c>
      <c r="Y391" s="46" t="e">
        <f aca="false">Y392</f>
        <v>#DIV/0!</v>
      </c>
      <c r="Z391" s="47" t="n">
        <f aca="false">Z392</f>
        <v>8504.548</v>
      </c>
      <c r="AA391" s="37" t="n">
        <f aca="false">Z391/G391*100</f>
        <v>66.9076255931926</v>
      </c>
    </row>
    <row r="392" customFormat="false" ht="31.5" hidden="false" customHeight="false" outlineLevel="6" collapsed="false">
      <c r="A392" s="115" t="s">
        <v>336</v>
      </c>
      <c r="B392" s="44" t="n">
        <v>953</v>
      </c>
      <c r="C392" s="45" t="s">
        <v>191</v>
      </c>
      <c r="D392" s="45" t="s">
        <v>337</v>
      </c>
      <c r="E392" s="45" t="s">
        <v>20</v>
      </c>
      <c r="F392" s="45"/>
      <c r="G392" s="46" t="n">
        <f aca="false">G393</f>
        <v>12710.88</v>
      </c>
      <c r="H392" s="46" t="n">
        <f aca="false">H393</f>
        <v>0</v>
      </c>
      <c r="I392" s="46" t="n">
        <f aca="false">I393</f>
        <v>0</v>
      </c>
      <c r="J392" s="46" t="n">
        <f aca="false">J393</f>
        <v>0</v>
      </c>
      <c r="K392" s="46" t="n">
        <f aca="false">K393</f>
        <v>0</v>
      </c>
      <c r="L392" s="46" t="n">
        <f aca="false">L393</f>
        <v>0</v>
      </c>
      <c r="M392" s="46" t="n">
        <f aca="false">M393</f>
        <v>0</v>
      </c>
      <c r="N392" s="46" t="n">
        <f aca="false">N393</f>
        <v>0</v>
      </c>
      <c r="O392" s="46" t="n">
        <f aca="false">O393</f>
        <v>0</v>
      </c>
      <c r="P392" s="46" t="n">
        <f aca="false">P393</f>
        <v>0</v>
      </c>
      <c r="Q392" s="46" t="n">
        <f aca="false">Q393</f>
        <v>0</v>
      </c>
      <c r="R392" s="46" t="n">
        <f aca="false">R393</f>
        <v>0</v>
      </c>
      <c r="S392" s="46" t="n">
        <f aca="false">S393</f>
        <v>0</v>
      </c>
      <c r="T392" s="46" t="n">
        <f aca="false">T393</f>
        <v>0</v>
      </c>
      <c r="U392" s="46" t="n">
        <f aca="false">U393</f>
        <v>0</v>
      </c>
      <c r="V392" s="46" t="n">
        <f aca="false">V393</f>
        <v>0</v>
      </c>
      <c r="W392" s="46" t="n">
        <f aca="false">W393</f>
        <v>0</v>
      </c>
      <c r="X392" s="46" t="n">
        <f aca="false">X393</f>
        <v>48012.1634</v>
      </c>
      <c r="Y392" s="46" t="e">
        <f aca="false">Y393</f>
        <v>#DIV/0!</v>
      </c>
      <c r="Z392" s="47" t="n">
        <f aca="false">Z393</f>
        <v>8504.548</v>
      </c>
      <c r="AA392" s="37" t="n">
        <f aca="false">Z392/G392*100</f>
        <v>66.9076255931926</v>
      </c>
    </row>
    <row r="393" customFormat="false" ht="31.5" hidden="false" customHeight="false" outlineLevel="6" collapsed="false">
      <c r="A393" s="48" t="s">
        <v>87</v>
      </c>
      <c r="B393" s="49" t="n">
        <v>953</v>
      </c>
      <c r="C393" s="50" t="s">
        <v>191</v>
      </c>
      <c r="D393" s="50" t="s">
        <v>339</v>
      </c>
      <c r="E393" s="50" t="s">
        <v>20</v>
      </c>
      <c r="F393" s="50"/>
      <c r="G393" s="51" t="n">
        <f aca="false">G394+G397+G400</f>
        <v>12710.88</v>
      </c>
      <c r="H393" s="51" t="n">
        <f aca="false">H394+H397+H400</f>
        <v>0</v>
      </c>
      <c r="I393" s="51" t="n">
        <f aca="false">I394+I397+I400</f>
        <v>0</v>
      </c>
      <c r="J393" s="51" t="n">
        <f aca="false">J394+J397+J400</f>
        <v>0</v>
      </c>
      <c r="K393" s="51" t="n">
        <f aca="false">K394+K397+K400</f>
        <v>0</v>
      </c>
      <c r="L393" s="51" t="n">
        <f aca="false">L394+L397+L400</f>
        <v>0</v>
      </c>
      <c r="M393" s="51" t="n">
        <f aca="false">M394+M397+M400</f>
        <v>0</v>
      </c>
      <c r="N393" s="51" t="n">
        <f aca="false">N394+N397+N400</f>
        <v>0</v>
      </c>
      <c r="O393" s="51" t="n">
        <f aca="false">O394+O397+O400</f>
        <v>0</v>
      </c>
      <c r="P393" s="51" t="n">
        <f aca="false">P394+P397+P400</f>
        <v>0</v>
      </c>
      <c r="Q393" s="51" t="n">
        <f aca="false">Q394+Q397+Q400</f>
        <v>0</v>
      </c>
      <c r="R393" s="51" t="n">
        <f aca="false">R394+R397+R400</f>
        <v>0</v>
      </c>
      <c r="S393" s="51" t="n">
        <f aca="false">S394+S397+S400</f>
        <v>0</v>
      </c>
      <c r="T393" s="51" t="n">
        <f aca="false">T394+T397+T400</f>
        <v>0</v>
      </c>
      <c r="U393" s="51" t="n">
        <f aca="false">U394+U397+U400</f>
        <v>0</v>
      </c>
      <c r="V393" s="51" t="n">
        <f aca="false">V394+V397+V400</f>
        <v>0</v>
      </c>
      <c r="W393" s="51" t="n">
        <f aca="false">W394+W397+W400</f>
        <v>0</v>
      </c>
      <c r="X393" s="51" t="n">
        <f aca="false">X394+X397+X400</f>
        <v>48012.1634</v>
      </c>
      <c r="Y393" s="51" t="e">
        <f aca="false">Y394+Y397+Y400</f>
        <v>#DIV/0!</v>
      </c>
      <c r="Z393" s="52" t="n">
        <f aca="false">Z394+Z397+Z400</f>
        <v>8504.548</v>
      </c>
      <c r="AA393" s="37" t="n">
        <f aca="false">Z393/G393*100</f>
        <v>66.9076255931926</v>
      </c>
    </row>
    <row r="394" customFormat="false" ht="19.5" hidden="false" customHeight="true" outlineLevel="6" collapsed="false">
      <c r="A394" s="53" t="s">
        <v>89</v>
      </c>
      <c r="B394" s="54" t="n">
        <v>953</v>
      </c>
      <c r="C394" s="55" t="s">
        <v>191</v>
      </c>
      <c r="D394" s="55" t="s">
        <v>339</v>
      </c>
      <c r="E394" s="55" t="s">
        <v>90</v>
      </c>
      <c r="F394" s="55"/>
      <c r="G394" s="56" t="n">
        <f aca="false">G395+G396</f>
        <v>11762</v>
      </c>
      <c r="H394" s="56" t="n">
        <f aca="false">H395+H396</f>
        <v>0</v>
      </c>
      <c r="I394" s="56" t="n">
        <f aca="false">I395+I396</f>
        <v>0</v>
      </c>
      <c r="J394" s="56" t="n">
        <f aca="false">J395+J396</f>
        <v>0</v>
      </c>
      <c r="K394" s="56" t="n">
        <f aca="false">K395+K396</f>
        <v>0</v>
      </c>
      <c r="L394" s="56" t="n">
        <f aca="false">L395+L396</f>
        <v>0</v>
      </c>
      <c r="M394" s="56" t="n">
        <f aca="false">M395+M396</f>
        <v>0</v>
      </c>
      <c r="N394" s="56" t="n">
        <f aca="false">N395+N396</f>
        <v>0</v>
      </c>
      <c r="O394" s="56" t="n">
        <f aca="false">O395+O396</f>
        <v>0</v>
      </c>
      <c r="P394" s="56" t="n">
        <f aca="false">P395+P396</f>
        <v>0</v>
      </c>
      <c r="Q394" s="56" t="n">
        <f aca="false">Q395+Q396</f>
        <v>0</v>
      </c>
      <c r="R394" s="56" t="n">
        <f aca="false">R395+R396</f>
        <v>0</v>
      </c>
      <c r="S394" s="56" t="n">
        <f aca="false">S395+S396</f>
        <v>0</v>
      </c>
      <c r="T394" s="56" t="n">
        <f aca="false">T395+T396</f>
        <v>0</v>
      </c>
      <c r="U394" s="56" t="n">
        <f aca="false">U395+U396</f>
        <v>0</v>
      </c>
      <c r="V394" s="56" t="n">
        <f aca="false">V395+V396</f>
        <v>0</v>
      </c>
      <c r="W394" s="56" t="n">
        <f aca="false">W395+W396</f>
        <v>0</v>
      </c>
      <c r="X394" s="56" t="n">
        <f aca="false">X395+X396</f>
        <v>24006.0817</v>
      </c>
      <c r="Y394" s="56" t="e">
        <f aca="false">Y395+Y396</f>
        <v>#DIV/0!</v>
      </c>
      <c r="Z394" s="57" t="n">
        <f aca="false">Z395+Z396</f>
        <v>7753.456</v>
      </c>
      <c r="AA394" s="37" t="n">
        <f aca="false">Z394/G394*100</f>
        <v>65.9195374936235</v>
      </c>
    </row>
    <row r="395" customFormat="false" ht="16.5" hidden="false" customHeight="false" outlineLevel="6" collapsed="false">
      <c r="A395" s="58" t="s">
        <v>33</v>
      </c>
      <c r="B395" s="59" t="n">
        <v>953</v>
      </c>
      <c r="C395" s="60" t="s">
        <v>191</v>
      </c>
      <c r="D395" s="60" t="s">
        <v>339</v>
      </c>
      <c r="E395" s="60" t="s">
        <v>91</v>
      </c>
      <c r="F395" s="60"/>
      <c r="G395" s="61" t="n">
        <v>11762</v>
      </c>
      <c r="H395" s="76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7"/>
      <c r="Y395" s="64"/>
      <c r="Z395" s="65" t="n">
        <v>7753.456</v>
      </c>
      <c r="AA395" s="37" t="n">
        <f aca="false">Z395/G395*100</f>
        <v>65.9195374936235</v>
      </c>
    </row>
    <row r="396" customFormat="false" ht="31.5" hidden="false" customHeight="false" outlineLevel="6" collapsed="false">
      <c r="A396" s="58" t="s">
        <v>35</v>
      </c>
      <c r="B396" s="59" t="n">
        <v>953</v>
      </c>
      <c r="C396" s="60" t="s">
        <v>191</v>
      </c>
      <c r="D396" s="60" t="s">
        <v>339</v>
      </c>
      <c r="E396" s="60" t="s">
        <v>92</v>
      </c>
      <c r="F396" s="60"/>
      <c r="G396" s="61" t="n">
        <v>0</v>
      </c>
      <c r="H396" s="100" t="n">
        <f aca="false">H397+H408</f>
        <v>0</v>
      </c>
      <c r="I396" s="100" t="n">
        <f aca="false">I397+I408</f>
        <v>0</v>
      </c>
      <c r="J396" s="100" t="n">
        <f aca="false">J397+J408</f>
        <v>0</v>
      </c>
      <c r="K396" s="100" t="n">
        <f aca="false">K397+K408</f>
        <v>0</v>
      </c>
      <c r="L396" s="100" t="n">
        <f aca="false">L397+L408</f>
        <v>0</v>
      </c>
      <c r="M396" s="100" t="n">
        <f aca="false">M397+M408</f>
        <v>0</v>
      </c>
      <c r="N396" s="100" t="n">
        <f aca="false">N397+N408</f>
        <v>0</v>
      </c>
      <c r="O396" s="100" t="n">
        <f aca="false">O397+O408</f>
        <v>0</v>
      </c>
      <c r="P396" s="100" t="n">
        <f aca="false">P397+P408</f>
        <v>0</v>
      </c>
      <c r="Q396" s="100" t="n">
        <f aca="false">Q397+Q408</f>
        <v>0</v>
      </c>
      <c r="R396" s="100" t="n">
        <f aca="false">R397+R408</f>
        <v>0</v>
      </c>
      <c r="S396" s="100" t="n">
        <f aca="false">S397+S408</f>
        <v>0</v>
      </c>
      <c r="T396" s="100" t="n">
        <f aca="false">T397+T408</f>
        <v>0</v>
      </c>
      <c r="U396" s="100" t="n">
        <f aca="false">U397+U408</f>
        <v>0</v>
      </c>
      <c r="V396" s="100" t="n">
        <f aca="false">V397+V408</f>
        <v>0</v>
      </c>
      <c r="W396" s="100" t="n">
        <f aca="false">W397+W408</f>
        <v>0</v>
      </c>
      <c r="X396" s="127" t="n">
        <f aca="false">X397+X408</f>
        <v>24006.0817</v>
      </c>
      <c r="Y396" s="64" t="e">
        <f aca="false">X396/G396*100</f>
        <v>#DIV/0!</v>
      </c>
      <c r="Z396" s="65" t="n">
        <v>0</v>
      </c>
      <c r="AA396" s="37" t="n">
        <v>0</v>
      </c>
    </row>
    <row r="397" customFormat="false" ht="32.25" hidden="false" customHeight="false" outlineLevel="6" collapsed="false">
      <c r="A397" s="53" t="s">
        <v>41</v>
      </c>
      <c r="B397" s="54" t="n">
        <v>953</v>
      </c>
      <c r="C397" s="55" t="s">
        <v>191</v>
      </c>
      <c r="D397" s="55" t="s">
        <v>339</v>
      </c>
      <c r="E397" s="55" t="s">
        <v>42</v>
      </c>
      <c r="F397" s="55"/>
      <c r="G397" s="56" t="n">
        <f aca="false">G398+G399</f>
        <v>888.88</v>
      </c>
      <c r="H397" s="56" t="n">
        <f aca="false">H398+H399</f>
        <v>0</v>
      </c>
      <c r="I397" s="56" t="n">
        <f aca="false">I398+I399</f>
        <v>0</v>
      </c>
      <c r="J397" s="56" t="n">
        <f aca="false">J398+J399</f>
        <v>0</v>
      </c>
      <c r="K397" s="56" t="n">
        <f aca="false">K398+K399</f>
        <v>0</v>
      </c>
      <c r="L397" s="56" t="n">
        <f aca="false">L398+L399</f>
        <v>0</v>
      </c>
      <c r="M397" s="56" t="n">
        <f aca="false">M398+M399</f>
        <v>0</v>
      </c>
      <c r="N397" s="56" t="n">
        <f aca="false">N398+N399</f>
        <v>0</v>
      </c>
      <c r="O397" s="56" t="n">
        <f aca="false">O398+O399</f>
        <v>0</v>
      </c>
      <c r="P397" s="56" t="n">
        <f aca="false">P398+P399</f>
        <v>0</v>
      </c>
      <c r="Q397" s="56" t="n">
        <f aca="false">Q398+Q399</f>
        <v>0</v>
      </c>
      <c r="R397" s="56" t="n">
        <f aca="false">R398+R399</f>
        <v>0</v>
      </c>
      <c r="S397" s="56" t="n">
        <f aca="false">S398+S399</f>
        <v>0</v>
      </c>
      <c r="T397" s="56" t="n">
        <f aca="false">T398+T399</f>
        <v>0</v>
      </c>
      <c r="U397" s="56" t="n">
        <f aca="false">U398+U399</f>
        <v>0</v>
      </c>
      <c r="V397" s="56" t="n">
        <f aca="false">V398+V399</f>
        <v>0</v>
      </c>
      <c r="W397" s="56" t="n">
        <f aca="false">W398+W399</f>
        <v>0</v>
      </c>
      <c r="X397" s="56" t="n">
        <f aca="false">X398+X399</f>
        <v>24006.0817</v>
      </c>
      <c r="Y397" s="56" t="e">
        <f aca="false">Y398+Y399</f>
        <v>#DIV/0!</v>
      </c>
      <c r="Z397" s="57" t="n">
        <f aca="false">Z398+Z399</f>
        <v>706.886</v>
      </c>
      <c r="AA397" s="37" t="n">
        <f aca="false">Z397/G397*100</f>
        <v>79.5254702547025</v>
      </c>
    </row>
    <row r="398" customFormat="false" ht="32.25" hidden="false" customHeight="false" outlineLevel="6" collapsed="false">
      <c r="A398" s="58" t="s">
        <v>43</v>
      </c>
      <c r="B398" s="59" t="n">
        <v>953</v>
      </c>
      <c r="C398" s="60" t="s">
        <v>191</v>
      </c>
      <c r="D398" s="60" t="s">
        <v>339</v>
      </c>
      <c r="E398" s="60" t="s">
        <v>44</v>
      </c>
      <c r="F398" s="60"/>
      <c r="G398" s="61" t="n">
        <v>0</v>
      </c>
      <c r="H398" s="66" t="n">
        <f aca="false">H399</f>
        <v>0</v>
      </c>
      <c r="I398" s="66" t="n">
        <f aca="false">I399</f>
        <v>0</v>
      </c>
      <c r="J398" s="66" t="n">
        <f aca="false">J399</f>
        <v>0</v>
      </c>
      <c r="K398" s="66" t="n">
        <f aca="false">K399</f>
        <v>0</v>
      </c>
      <c r="L398" s="66" t="n">
        <f aca="false">L399</f>
        <v>0</v>
      </c>
      <c r="M398" s="66" t="n">
        <f aca="false">M399</f>
        <v>0</v>
      </c>
      <c r="N398" s="66" t="n">
        <f aca="false">N399</f>
        <v>0</v>
      </c>
      <c r="O398" s="66" t="n">
        <f aca="false">O399</f>
        <v>0</v>
      </c>
      <c r="P398" s="66" t="n">
        <f aca="false">P399</f>
        <v>0</v>
      </c>
      <c r="Q398" s="66" t="n">
        <f aca="false">Q399</f>
        <v>0</v>
      </c>
      <c r="R398" s="66" t="n">
        <f aca="false">R399</f>
        <v>0</v>
      </c>
      <c r="S398" s="66" t="n">
        <f aca="false">S399</f>
        <v>0</v>
      </c>
      <c r="T398" s="66" t="n">
        <f aca="false">T399</f>
        <v>0</v>
      </c>
      <c r="U398" s="66" t="n">
        <f aca="false">U399</f>
        <v>0</v>
      </c>
      <c r="V398" s="66" t="n">
        <f aca="false">V399</f>
        <v>0</v>
      </c>
      <c r="W398" s="66" t="n">
        <f aca="false">W399</f>
        <v>0</v>
      </c>
      <c r="X398" s="78" t="n">
        <f aca="false">X399</f>
        <v>12003.04085</v>
      </c>
      <c r="Y398" s="64" t="e">
        <f aca="false">X398/G398*100</f>
        <v>#DIV/0!</v>
      </c>
      <c r="Z398" s="65" t="n">
        <v>0</v>
      </c>
      <c r="AA398" s="37" t="n">
        <v>0</v>
      </c>
    </row>
    <row r="399" customFormat="false" ht="31.5" hidden="false" customHeight="false" outlineLevel="6" collapsed="false">
      <c r="A399" s="58" t="s">
        <v>45</v>
      </c>
      <c r="B399" s="59" t="n">
        <v>953</v>
      </c>
      <c r="C399" s="60" t="s">
        <v>191</v>
      </c>
      <c r="D399" s="60" t="s">
        <v>339</v>
      </c>
      <c r="E399" s="60" t="s">
        <v>46</v>
      </c>
      <c r="F399" s="60"/>
      <c r="G399" s="61" t="n">
        <v>888.88</v>
      </c>
      <c r="H399" s="73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74"/>
      <c r="X399" s="75" t="n">
        <v>12003.04085</v>
      </c>
      <c r="Y399" s="64" t="n">
        <f aca="false">X399/G399*100</f>
        <v>1350.35559918099</v>
      </c>
      <c r="Z399" s="65" t="n">
        <v>706.886</v>
      </c>
      <c r="AA399" s="37" t="n">
        <f aca="false">Z399/G399*100</f>
        <v>79.5254702547025</v>
      </c>
    </row>
    <row r="400" customFormat="false" ht="16.5" hidden="false" customHeight="false" outlineLevel="6" collapsed="false">
      <c r="A400" s="53" t="s">
        <v>47</v>
      </c>
      <c r="B400" s="54" t="n">
        <v>953</v>
      </c>
      <c r="C400" s="55" t="s">
        <v>191</v>
      </c>
      <c r="D400" s="55" t="s">
        <v>339</v>
      </c>
      <c r="E400" s="55" t="s">
        <v>48</v>
      </c>
      <c r="F400" s="55"/>
      <c r="G400" s="56" t="n">
        <f aca="false">G401+G402</f>
        <v>60</v>
      </c>
      <c r="H400" s="56" t="n">
        <f aca="false">H401+H402</f>
        <v>0</v>
      </c>
      <c r="I400" s="56" t="n">
        <f aca="false">I401+I402</f>
        <v>0</v>
      </c>
      <c r="J400" s="56" t="n">
        <f aca="false">J401+J402</f>
        <v>0</v>
      </c>
      <c r="K400" s="56" t="n">
        <f aca="false">K401+K402</f>
        <v>0</v>
      </c>
      <c r="L400" s="56" t="n">
        <f aca="false">L401+L402</f>
        <v>0</v>
      </c>
      <c r="M400" s="56" t="n">
        <f aca="false">M401+M402</f>
        <v>0</v>
      </c>
      <c r="N400" s="56" t="n">
        <f aca="false">N401+N402</f>
        <v>0</v>
      </c>
      <c r="O400" s="56" t="n">
        <f aca="false">O401+O402</f>
        <v>0</v>
      </c>
      <c r="P400" s="56" t="n">
        <f aca="false">P401+P402</f>
        <v>0</v>
      </c>
      <c r="Q400" s="56" t="n">
        <f aca="false">Q401+Q402</f>
        <v>0</v>
      </c>
      <c r="R400" s="56" t="n">
        <f aca="false">R401+R402</f>
        <v>0</v>
      </c>
      <c r="S400" s="56" t="n">
        <f aca="false">S401+S402</f>
        <v>0</v>
      </c>
      <c r="T400" s="56" t="n">
        <f aca="false">T401+T402</f>
        <v>0</v>
      </c>
      <c r="U400" s="56" t="n">
        <f aca="false">U401+U402</f>
        <v>0</v>
      </c>
      <c r="V400" s="56" t="n">
        <f aca="false">V401+V402</f>
        <v>0</v>
      </c>
      <c r="W400" s="56" t="n">
        <f aca="false">W401+W402</f>
        <v>0</v>
      </c>
      <c r="X400" s="56" t="n">
        <f aca="false">X401+X402</f>
        <v>0</v>
      </c>
      <c r="Y400" s="56" t="n">
        <f aca="false">Y401+Y402</f>
        <v>0</v>
      </c>
      <c r="Z400" s="57" t="n">
        <f aca="false">Z401+Z402</f>
        <v>44.206</v>
      </c>
      <c r="AA400" s="37" t="n">
        <f aca="false">Z400/G400*100</f>
        <v>73.6766666666667</v>
      </c>
    </row>
    <row r="401" customFormat="false" ht="32.25" hidden="false" customHeight="false" outlineLevel="6" collapsed="false">
      <c r="A401" s="58" t="s">
        <v>49</v>
      </c>
      <c r="B401" s="59" t="n">
        <v>953</v>
      </c>
      <c r="C401" s="60" t="s">
        <v>191</v>
      </c>
      <c r="D401" s="60" t="s">
        <v>339</v>
      </c>
      <c r="E401" s="60" t="s">
        <v>50</v>
      </c>
      <c r="F401" s="60"/>
      <c r="G401" s="61" t="n">
        <v>1.8</v>
      </c>
      <c r="H401" s="76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7"/>
      <c r="Y401" s="64"/>
      <c r="Z401" s="65" t="n">
        <v>1.176</v>
      </c>
      <c r="AA401" s="37" t="n">
        <f aca="false">Z401/G401*100</f>
        <v>65.3333333333333</v>
      </c>
    </row>
    <row r="402" customFormat="false" ht="15.75" hidden="false" customHeight="false" outlineLevel="6" collapsed="false">
      <c r="A402" s="58" t="s">
        <v>51</v>
      </c>
      <c r="B402" s="59" t="n">
        <v>953</v>
      </c>
      <c r="C402" s="60" t="s">
        <v>191</v>
      </c>
      <c r="D402" s="60" t="s">
        <v>339</v>
      </c>
      <c r="E402" s="60" t="s">
        <v>52</v>
      </c>
      <c r="F402" s="60"/>
      <c r="G402" s="61" t="n">
        <v>58.2</v>
      </c>
      <c r="H402" s="76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7"/>
      <c r="Y402" s="64"/>
      <c r="Z402" s="65" t="n">
        <v>43.03</v>
      </c>
      <c r="AA402" s="37" t="n">
        <f aca="false">Z402/G402*100</f>
        <v>73.9347079037801</v>
      </c>
    </row>
    <row r="403" customFormat="false" ht="18.75" hidden="false" customHeight="false" outlineLevel="6" collapsed="false">
      <c r="A403" s="32" t="s">
        <v>221</v>
      </c>
      <c r="B403" s="33" t="n">
        <v>953</v>
      </c>
      <c r="C403" s="34" t="s">
        <v>222</v>
      </c>
      <c r="D403" s="34" t="s">
        <v>19</v>
      </c>
      <c r="E403" s="34" t="s">
        <v>20</v>
      </c>
      <c r="F403" s="34"/>
      <c r="G403" s="35" t="n">
        <f aca="false">G405</f>
        <v>2590</v>
      </c>
      <c r="H403" s="35" t="n">
        <f aca="false">H405</f>
        <v>0</v>
      </c>
      <c r="I403" s="35" t="n">
        <f aca="false">I405</f>
        <v>0</v>
      </c>
      <c r="J403" s="35" t="n">
        <f aca="false">J405</f>
        <v>0</v>
      </c>
      <c r="K403" s="35" t="n">
        <f aca="false">K405</f>
        <v>0</v>
      </c>
      <c r="L403" s="35" t="n">
        <f aca="false">L405</f>
        <v>0</v>
      </c>
      <c r="M403" s="35" t="n">
        <f aca="false">M405</f>
        <v>0</v>
      </c>
      <c r="N403" s="35" t="n">
        <f aca="false">N405</f>
        <v>0</v>
      </c>
      <c r="O403" s="35" t="n">
        <f aca="false">O405</f>
        <v>0</v>
      </c>
      <c r="P403" s="35" t="n">
        <f aca="false">P405</f>
        <v>0</v>
      </c>
      <c r="Q403" s="35" t="n">
        <f aca="false">Q405</f>
        <v>0</v>
      </c>
      <c r="R403" s="35" t="n">
        <f aca="false">R405</f>
        <v>0</v>
      </c>
      <c r="S403" s="35" t="n">
        <f aca="false">S405</f>
        <v>0</v>
      </c>
      <c r="T403" s="35" t="n">
        <f aca="false">T405</f>
        <v>0</v>
      </c>
      <c r="U403" s="35" t="n">
        <f aca="false">U405</f>
        <v>0</v>
      </c>
      <c r="V403" s="35" t="n">
        <f aca="false">V405</f>
        <v>0</v>
      </c>
      <c r="W403" s="35" t="n">
        <f aca="false">W405</f>
        <v>0</v>
      </c>
      <c r="X403" s="35" t="n">
        <f aca="false">X405</f>
        <v>0</v>
      </c>
      <c r="Y403" s="35" t="n">
        <f aca="false">Y405</f>
        <v>0</v>
      </c>
      <c r="Z403" s="36" t="n">
        <f aca="false">Z405</f>
        <v>1981.675</v>
      </c>
      <c r="AA403" s="37" t="n">
        <f aca="false">Z403/G403*100</f>
        <v>76.5125482625483</v>
      </c>
    </row>
    <row r="404" customFormat="false" ht="15.75" hidden="false" customHeight="false" outlineLevel="6" collapsed="false">
      <c r="A404" s="114" t="s">
        <v>340</v>
      </c>
      <c r="B404" s="33" t="n">
        <v>953</v>
      </c>
      <c r="C404" s="94" t="s">
        <v>341</v>
      </c>
      <c r="D404" s="94" t="s">
        <v>19</v>
      </c>
      <c r="E404" s="94" t="s">
        <v>20</v>
      </c>
      <c r="F404" s="94"/>
      <c r="G404" s="96" t="n">
        <f aca="false">G405</f>
        <v>2590</v>
      </c>
      <c r="H404" s="96" t="n">
        <f aca="false">H405</f>
        <v>0</v>
      </c>
      <c r="I404" s="96" t="n">
        <f aca="false">I405</f>
        <v>0</v>
      </c>
      <c r="J404" s="96" t="n">
        <f aca="false">J405</f>
        <v>0</v>
      </c>
      <c r="K404" s="96" t="n">
        <f aca="false">K405</f>
        <v>0</v>
      </c>
      <c r="L404" s="96" t="n">
        <f aca="false">L405</f>
        <v>0</v>
      </c>
      <c r="M404" s="96" t="n">
        <f aca="false">M405</f>
        <v>0</v>
      </c>
      <c r="N404" s="96" t="n">
        <f aca="false">N405</f>
        <v>0</v>
      </c>
      <c r="O404" s="96" t="n">
        <f aca="false">O405</f>
        <v>0</v>
      </c>
      <c r="P404" s="96" t="n">
        <f aca="false">P405</f>
        <v>0</v>
      </c>
      <c r="Q404" s="96" t="n">
        <f aca="false">Q405</f>
        <v>0</v>
      </c>
      <c r="R404" s="96" t="n">
        <f aca="false">R405</f>
        <v>0</v>
      </c>
      <c r="S404" s="96" t="n">
        <f aca="false">S405</f>
        <v>0</v>
      </c>
      <c r="T404" s="96" t="n">
        <f aca="false">T405</f>
        <v>0</v>
      </c>
      <c r="U404" s="96" t="n">
        <f aca="false">U405</f>
        <v>0</v>
      </c>
      <c r="V404" s="96" t="n">
        <f aca="false">V405</f>
        <v>0</v>
      </c>
      <c r="W404" s="96" t="n">
        <f aca="false">W405</f>
        <v>0</v>
      </c>
      <c r="X404" s="96" t="n">
        <f aca="false">X405</f>
        <v>0</v>
      </c>
      <c r="Y404" s="96" t="n">
        <f aca="false">Y405</f>
        <v>0</v>
      </c>
      <c r="Z404" s="97" t="n">
        <f aca="false">Z405</f>
        <v>1981.675</v>
      </c>
      <c r="AA404" s="37" t="n">
        <f aca="false">Z404/G404*100</f>
        <v>76.5125482625483</v>
      </c>
    </row>
    <row r="405" customFormat="false" ht="31.5" hidden="false" customHeight="false" outlineLevel="6" collapsed="false">
      <c r="A405" s="43" t="s">
        <v>25</v>
      </c>
      <c r="B405" s="44" t="n">
        <v>953</v>
      </c>
      <c r="C405" s="68" t="s">
        <v>341</v>
      </c>
      <c r="D405" s="68" t="s">
        <v>26</v>
      </c>
      <c r="E405" s="68" t="s">
        <v>20</v>
      </c>
      <c r="F405" s="68"/>
      <c r="G405" s="69" t="n">
        <f aca="false">G406</f>
        <v>2590</v>
      </c>
      <c r="H405" s="69" t="n">
        <f aca="false">H406</f>
        <v>0</v>
      </c>
      <c r="I405" s="69" t="n">
        <f aca="false">I406</f>
        <v>0</v>
      </c>
      <c r="J405" s="69" t="n">
        <f aca="false">J406</f>
        <v>0</v>
      </c>
      <c r="K405" s="69" t="n">
        <f aca="false">K406</f>
        <v>0</v>
      </c>
      <c r="L405" s="69" t="n">
        <f aca="false">L406</f>
        <v>0</v>
      </c>
      <c r="M405" s="69" t="n">
        <f aca="false">M406</f>
        <v>0</v>
      </c>
      <c r="N405" s="69" t="n">
        <f aca="false">N406</f>
        <v>0</v>
      </c>
      <c r="O405" s="69" t="n">
        <f aca="false">O406</f>
        <v>0</v>
      </c>
      <c r="P405" s="69" t="n">
        <f aca="false">P406</f>
        <v>0</v>
      </c>
      <c r="Q405" s="69" t="n">
        <f aca="false">Q406</f>
        <v>0</v>
      </c>
      <c r="R405" s="69" t="n">
        <f aca="false">R406</f>
        <v>0</v>
      </c>
      <c r="S405" s="69" t="n">
        <f aca="false">S406</f>
        <v>0</v>
      </c>
      <c r="T405" s="69" t="n">
        <f aca="false">T406</f>
        <v>0</v>
      </c>
      <c r="U405" s="69" t="n">
        <f aca="false">U406</f>
        <v>0</v>
      </c>
      <c r="V405" s="69" t="n">
        <f aca="false">V406</f>
        <v>0</v>
      </c>
      <c r="W405" s="69" t="n">
        <f aca="false">W406</f>
        <v>0</v>
      </c>
      <c r="X405" s="69" t="n">
        <f aca="false">X406</f>
        <v>0</v>
      </c>
      <c r="Y405" s="69" t="n">
        <f aca="false">Y406</f>
        <v>0</v>
      </c>
      <c r="Z405" s="70" t="n">
        <f aca="false">Z406</f>
        <v>1981.675</v>
      </c>
      <c r="AA405" s="37" t="n">
        <f aca="false">Z405/G405*100</f>
        <v>76.5125482625483</v>
      </c>
    </row>
    <row r="406" customFormat="false" ht="31.5" hidden="false" customHeight="false" outlineLevel="6" collapsed="false">
      <c r="A406" s="43" t="s">
        <v>27</v>
      </c>
      <c r="B406" s="44" t="n">
        <v>953</v>
      </c>
      <c r="C406" s="45" t="s">
        <v>341</v>
      </c>
      <c r="D406" s="45" t="s">
        <v>28</v>
      </c>
      <c r="E406" s="45" t="s">
        <v>20</v>
      </c>
      <c r="F406" s="45"/>
      <c r="G406" s="46" t="n">
        <f aca="false">G407</f>
        <v>2590</v>
      </c>
      <c r="H406" s="46" t="n">
        <f aca="false">H407</f>
        <v>0</v>
      </c>
      <c r="I406" s="46" t="n">
        <f aca="false">I407</f>
        <v>0</v>
      </c>
      <c r="J406" s="46" t="n">
        <f aca="false">J407</f>
        <v>0</v>
      </c>
      <c r="K406" s="46" t="n">
        <f aca="false">K407</f>
        <v>0</v>
      </c>
      <c r="L406" s="46" t="n">
        <f aca="false">L407</f>
        <v>0</v>
      </c>
      <c r="M406" s="46" t="n">
        <f aca="false">M407</f>
        <v>0</v>
      </c>
      <c r="N406" s="46" t="n">
        <f aca="false">N407</f>
        <v>0</v>
      </c>
      <c r="O406" s="46" t="n">
        <f aca="false">O407</f>
        <v>0</v>
      </c>
      <c r="P406" s="46" t="n">
        <f aca="false">P407</f>
        <v>0</v>
      </c>
      <c r="Q406" s="46" t="n">
        <f aca="false">Q407</f>
        <v>0</v>
      </c>
      <c r="R406" s="46" t="n">
        <f aca="false">R407</f>
        <v>0</v>
      </c>
      <c r="S406" s="46" t="n">
        <f aca="false">S407</f>
        <v>0</v>
      </c>
      <c r="T406" s="46" t="n">
        <f aca="false">T407</f>
        <v>0</v>
      </c>
      <c r="U406" s="46" t="n">
        <f aca="false">U407</f>
        <v>0</v>
      </c>
      <c r="V406" s="46" t="n">
        <f aca="false">V407</f>
        <v>0</v>
      </c>
      <c r="W406" s="46" t="n">
        <f aca="false">W407</f>
        <v>0</v>
      </c>
      <c r="X406" s="46" t="n">
        <f aca="false">X407</f>
        <v>0</v>
      </c>
      <c r="Y406" s="46" t="n">
        <f aca="false">Y407</f>
        <v>0</v>
      </c>
      <c r="Z406" s="47" t="n">
        <f aca="false">Z407</f>
        <v>1981.675</v>
      </c>
      <c r="AA406" s="37" t="n">
        <f aca="false">Z406/G406*100</f>
        <v>76.5125482625483</v>
      </c>
    </row>
    <row r="407" customFormat="false" ht="63" hidden="false" customHeight="false" outlineLevel="6" collapsed="false">
      <c r="A407" s="84" t="s">
        <v>342</v>
      </c>
      <c r="B407" s="49" t="n">
        <v>953</v>
      </c>
      <c r="C407" s="50" t="s">
        <v>341</v>
      </c>
      <c r="D407" s="50" t="s">
        <v>343</v>
      </c>
      <c r="E407" s="50" t="s">
        <v>20</v>
      </c>
      <c r="F407" s="50"/>
      <c r="G407" s="51" t="n">
        <f aca="false">G408</f>
        <v>2590</v>
      </c>
      <c r="H407" s="51" t="n">
        <f aca="false">H408</f>
        <v>0</v>
      </c>
      <c r="I407" s="51" t="n">
        <f aca="false">I408</f>
        <v>0</v>
      </c>
      <c r="J407" s="51" t="n">
        <f aca="false">J408</f>
        <v>0</v>
      </c>
      <c r="K407" s="51" t="n">
        <f aca="false">K408</f>
        <v>0</v>
      </c>
      <c r="L407" s="51" t="n">
        <f aca="false">L408</f>
        <v>0</v>
      </c>
      <c r="M407" s="51" t="n">
        <f aca="false">M408</f>
        <v>0</v>
      </c>
      <c r="N407" s="51" t="n">
        <f aca="false">N408</f>
        <v>0</v>
      </c>
      <c r="O407" s="51" t="n">
        <f aca="false">O408</f>
        <v>0</v>
      </c>
      <c r="P407" s="51" t="n">
        <f aca="false">P408</f>
        <v>0</v>
      </c>
      <c r="Q407" s="51" t="n">
        <f aca="false">Q408</f>
        <v>0</v>
      </c>
      <c r="R407" s="51" t="n">
        <f aca="false">R408</f>
        <v>0</v>
      </c>
      <c r="S407" s="51" t="n">
        <f aca="false">S408</f>
        <v>0</v>
      </c>
      <c r="T407" s="51" t="n">
        <f aca="false">T408</f>
        <v>0</v>
      </c>
      <c r="U407" s="51" t="n">
        <f aca="false">U408</f>
        <v>0</v>
      </c>
      <c r="V407" s="51" t="n">
        <f aca="false">V408</f>
        <v>0</v>
      </c>
      <c r="W407" s="51" t="n">
        <f aca="false">W408</f>
        <v>0</v>
      </c>
      <c r="X407" s="51" t="n">
        <f aca="false">X408</f>
        <v>0</v>
      </c>
      <c r="Y407" s="51" t="n">
        <f aca="false">Y408</f>
        <v>0</v>
      </c>
      <c r="Z407" s="52" t="n">
        <f aca="false">Z408</f>
        <v>1981.675</v>
      </c>
      <c r="AA407" s="37" t="n">
        <f aca="false">Z407/G407*100</f>
        <v>76.5125482625483</v>
      </c>
    </row>
    <row r="408" customFormat="false" ht="32.25" hidden="false" customHeight="false" outlineLevel="6" collapsed="false">
      <c r="A408" s="53" t="s">
        <v>227</v>
      </c>
      <c r="B408" s="54" t="n">
        <v>953</v>
      </c>
      <c r="C408" s="55" t="s">
        <v>341</v>
      </c>
      <c r="D408" s="55" t="s">
        <v>343</v>
      </c>
      <c r="E408" s="55" t="s">
        <v>228</v>
      </c>
      <c r="F408" s="55"/>
      <c r="G408" s="56" t="n">
        <f aca="false">G409</f>
        <v>2590</v>
      </c>
      <c r="H408" s="56" t="n">
        <f aca="false">H409</f>
        <v>0</v>
      </c>
      <c r="I408" s="56" t="n">
        <f aca="false">I409</f>
        <v>0</v>
      </c>
      <c r="J408" s="56" t="n">
        <f aca="false">J409</f>
        <v>0</v>
      </c>
      <c r="K408" s="56" t="n">
        <f aca="false">K409</f>
        <v>0</v>
      </c>
      <c r="L408" s="56" t="n">
        <f aca="false">L409</f>
        <v>0</v>
      </c>
      <c r="M408" s="56" t="n">
        <f aca="false">M409</f>
        <v>0</v>
      </c>
      <c r="N408" s="56" t="n">
        <f aca="false">N409</f>
        <v>0</v>
      </c>
      <c r="O408" s="56" t="n">
        <f aca="false">O409</f>
        <v>0</v>
      </c>
      <c r="P408" s="56" t="n">
        <f aca="false">P409</f>
        <v>0</v>
      </c>
      <c r="Q408" s="56" t="n">
        <f aca="false">Q409</f>
        <v>0</v>
      </c>
      <c r="R408" s="56" t="n">
        <f aca="false">R409</f>
        <v>0</v>
      </c>
      <c r="S408" s="56" t="n">
        <f aca="false">S409</f>
        <v>0</v>
      </c>
      <c r="T408" s="56" t="n">
        <f aca="false">T409</f>
        <v>0</v>
      </c>
      <c r="U408" s="56" t="n">
        <f aca="false">U409</f>
        <v>0</v>
      </c>
      <c r="V408" s="56" t="n">
        <f aca="false">V409</f>
        <v>0</v>
      </c>
      <c r="W408" s="56" t="n">
        <f aca="false">W409</f>
        <v>0</v>
      </c>
      <c r="X408" s="56" t="n">
        <f aca="false">X409</f>
        <v>0</v>
      </c>
      <c r="Y408" s="56" t="n">
        <f aca="false">Y409</f>
        <v>0</v>
      </c>
      <c r="Z408" s="57" t="n">
        <f aca="false">Z409</f>
        <v>1981.675</v>
      </c>
      <c r="AA408" s="37" t="n">
        <f aca="false">Z408/G408*100</f>
        <v>76.5125482625483</v>
      </c>
    </row>
    <row r="409" customFormat="false" ht="31.5" hidden="false" customHeight="false" outlineLevel="6" collapsed="false">
      <c r="A409" s="58" t="s">
        <v>229</v>
      </c>
      <c r="B409" s="59" t="n">
        <v>953</v>
      </c>
      <c r="C409" s="60" t="s">
        <v>341</v>
      </c>
      <c r="D409" s="60" t="s">
        <v>343</v>
      </c>
      <c r="E409" s="60" t="s">
        <v>230</v>
      </c>
      <c r="F409" s="60"/>
      <c r="G409" s="61" t="n">
        <v>2590</v>
      </c>
      <c r="H409" s="73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74"/>
      <c r="X409" s="75" t="n">
        <v>0</v>
      </c>
      <c r="Y409" s="64" t="n">
        <v>0</v>
      </c>
      <c r="Z409" s="65" t="n">
        <v>1981.675</v>
      </c>
      <c r="AA409" s="37" t="n">
        <f aca="false">Z409/G409*100</f>
        <v>76.5125482625483</v>
      </c>
    </row>
    <row r="410" customFormat="false" ht="18.75" hidden="false" customHeight="false" outlineLevel="0" collapsed="false">
      <c r="A410" s="153" t="s">
        <v>344</v>
      </c>
      <c r="B410" s="153"/>
      <c r="C410" s="153"/>
      <c r="D410" s="153"/>
      <c r="E410" s="153"/>
      <c r="F410" s="153"/>
      <c r="G410" s="154" t="n">
        <f aca="false">G311+G15</f>
        <v>488751.548</v>
      </c>
      <c r="H410" s="154" t="e">
        <f aca="false">H311+H15</f>
        <v>#REF!</v>
      </c>
      <c r="I410" s="154" t="e">
        <f aca="false">I311+I15</f>
        <v>#REF!</v>
      </c>
      <c r="J410" s="154" t="e">
        <f aca="false">J311+J15</f>
        <v>#REF!</v>
      </c>
      <c r="K410" s="154" t="e">
        <f aca="false">K311+K15</f>
        <v>#REF!</v>
      </c>
      <c r="L410" s="154" t="e">
        <f aca="false">L311+L15</f>
        <v>#REF!</v>
      </c>
      <c r="M410" s="154" t="e">
        <f aca="false">M311+M15</f>
        <v>#REF!</v>
      </c>
      <c r="N410" s="154" t="e">
        <f aca="false">N311+N15</f>
        <v>#REF!</v>
      </c>
      <c r="O410" s="154" t="e">
        <f aca="false">O311+O15</f>
        <v>#REF!</v>
      </c>
      <c r="P410" s="154" t="e">
        <f aca="false">P311+P15</f>
        <v>#REF!</v>
      </c>
      <c r="Q410" s="154" t="e">
        <f aca="false">Q311+Q15</f>
        <v>#REF!</v>
      </c>
      <c r="R410" s="154" t="e">
        <f aca="false">R311+R15</f>
        <v>#REF!</v>
      </c>
      <c r="S410" s="154" t="e">
        <f aca="false">S311+S15</f>
        <v>#REF!</v>
      </c>
      <c r="T410" s="154" t="e">
        <f aca="false">T311+T15</f>
        <v>#REF!</v>
      </c>
      <c r="U410" s="154" t="e">
        <f aca="false">U311+U15</f>
        <v>#REF!</v>
      </c>
      <c r="V410" s="154" t="e">
        <f aca="false">V311+V15</f>
        <v>#REF!</v>
      </c>
      <c r="W410" s="154" t="e">
        <f aca="false">W311+W15</f>
        <v>#REF!</v>
      </c>
      <c r="X410" s="154" t="e">
        <f aca="false">X311+X15</f>
        <v>#REF!</v>
      </c>
      <c r="Y410" s="154" t="e">
        <f aca="false">Y311+Y15</f>
        <v>#DIV/0!</v>
      </c>
      <c r="Z410" s="154" t="n">
        <f aca="false">Z311+Z15</f>
        <v>356868.905</v>
      </c>
      <c r="AA410" s="37" t="n">
        <f aca="false">Z410/G410*100</f>
        <v>73.0164244922248</v>
      </c>
    </row>
    <row r="411" customFormat="false" ht="15.75" hidden="false" customHeight="false" outlineLevel="0" collapsed="false">
      <c r="A411" s="155"/>
      <c r="B411" s="156"/>
      <c r="C411" s="155"/>
      <c r="D411" s="155"/>
      <c r="E411" s="155"/>
      <c r="F411" s="155"/>
      <c r="G411" s="155"/>
      <c r="H411" s="155"/>
      <c r="I411" s="155"/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</row>
    <row r="412" customFormat="false" ht="15.75" hidden="false" customHeight="false" outlineLevel="0" collapsed="false">
      <c r="A412" s="157"/>
      <c r="B412" s="157"/>
      <c r="C412" s="157"/>
      <c r="D412" s="157"/>
      <c r="E412" s="157"/>
      <c r="F412" s="157"/>
      <c r="G412" s="157"/>
      <c r="H412" s="157"/>
      <c r="I412" s="157"/>
      <c r="J412" s="157"/>
      <c r="K412" s="157"/>
      <c r="L412" s="157"/>
      <c r="M412" s="157"/>
      <c r="N412" s="157"/>
      <c r="O412" s="157"/>
      <c r="P412" s="157"/>
      <c r="Q412" s="157"/>
      <c r="R412" s="157"/>
      <c r="S412" s="157"/>
      <c r="T412" s="157"/>
      <c r="U412" s="157"/>
      <c r="V412" s="157"/>
      <c r="W412" s="157"/>
    </row>
  </sheetData>
  <mergeCells count="8">
    <mergeCell ref="B2:W2"/>
    <mergeCell ref="B3:W3"/>
    <mergeCell ref="C4:V4"/>
    <mergeCell ref="B6:W6"/>
    <mergeCell ref="B7:W7"/>
    <mergeCell ref="C8:V8"/>
    <mergeCell ref="A11:V11"/>
    <mergeCell ref="A12:V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4-10-23T23:30:19Z</cp:lastPrinted>
  <dcterms:modified xsi:type="dcterms:W3CDTF">2014-10-23T23:32:07Z</dcterms:modified>
  <cp:revision>0</cp:revision>
  <dc:subject/>
  <dc:title/>
</cp:coreProperties>
</file>